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Estadio Municipal de Futbol con ID: 155527</t>
  </si>
  <si>
    <t xml:space="preserve">Estadio Municipal de Futb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31703-001</t>
  </si>
  <si>
    <t xml:space="preserve">Rescate de terrenos</t>
  </si>
  <si>
    <t xml:space="preserve">Unidad</t>
  </si>
  <si>
    <t xml:space="preserve">1</t>
  </si>
  <si>
    <t xml:space="preserve">72101701-001</t>
  </si>
  <si>
    <t xml:space="preserve">Servicios de hormigon o estuco para exteriores</t>
  </si>
  <si>
    <t xml:space="preserve">72131601-003</t>
  </si>
  <si>
    <t xml:space="preserve">Construccion de centrales electricas</t>
  </si>
  <si>
    <t xml:space="preserve">72102507-003</t>
  </si>
  <si>
    <t xml:space="preserve">Instalacion de material aislante</t>
  </si>
  <si>
    <t xml:space="preserve">72131601-005</t>
  </si>
  <si>
    <t xml:space="preserve">72101607-006</t>
  </si>
  <si>
    <t xml:space="preserve">Instalacion o reparacion de paredes</t>
  </si>
  <si>
    <t xml:space="preserve">72102602-005</t>
  </si>
  <si>
    <t xml:space="preserve">Instalacion de ventanas, puertas o dispositivos</t>
  </si>
  <si>
    <t xml:space="preserve">72131601-007</t>
  </si>
  <si>
    <t xml:space="preserve">72102401-002</t>
  </si>
  <si>
    <t xml:space="preserve">Servicios de pintura de exteriores</t>
  </si>
  <si>
    <t xml:space="preserve">72131601-001</t>
  </si>
  <si>
    <t xml:space="preserve">70111713-002</t>
  </si>
  <si>
    <t xml:space="preserve">Servicios de gestion o mantenimiento de parques</t>
  </si>
  <si>
    <t xml:space="preserve">49221502-001</t>
  </si>
  <si>
    <t xml:space="preserve">Porterias deportivas</t>
  </si>
  <si>
    <t xml:space="preserve">49221502-002</t>
  </si>
  <si>
    <t xml:space="preserve">72102504-001</t>
  </si>
  <si>
    <t xml:space="preserve">Construccion de muros de contencion</t>
  </si>
  <si>
    <t xml:space="preserve">72131601-013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1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1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05:29Z</dcterms:created>
  <dc:creator>Apache POI</dc:creator>
  <dc:description/>
  <dc:language>en-US</dc:language>
  <cp:lastModifiedBy/>
  <cp:revision>0</cp:revision>
  <dc:subject/>
  <dc:title/>
</cp:coreProperties>
</file>