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PROVISION DE OXIGENO con ID: 156871</t>
  </si>
  <si>
    <t xml:space="preserve">PROVISION DE OXIG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2</t>
  </si>
  <si>
    <t xml:space="preserve">Oxigeno </t>
  </si>
  <si>
    <t xml:space="preserve">Metros cúbicos</t>
  </si>
  <si>
    <t xml:space="preserve">5.000</t>
  </si>
  <si>
    <t xml:space="preserve">144</t>
  </si>
  <si>
    <t xml:space="preserve">42191711-001</t>
  </si>
  <si>
    <t xml:space="preserve">Depositos de aire comprimido para cirugia o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5:24Z</dcterms:created>
  <dc:creator>Apache POI</dc:creator>
  <dc:description/>
  <dc:language>en-US</dc:language>
  <cp:lastModifiedBy/>
  <cp:revision>0</cp:revision>
  <dc:subject/>
  <dc:title/>
</cp:coreProperties>
</file>