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IMPRESIONES DE ARTES GRAFICAS con ID: 156877</t>
  </si>
  <si>
    <t xml:space="preserve">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tipografica o impresion por serigrafia</t>
  </si>
  <si>
    <t xml:space="preserve">Unidad</t>
  </si>
  <si>
    <t xml:space="preserve">27.500</t>
  </si>
  <si>
    <t xml:space="preserve">82121505-001</t>
  </si>
  <si>
    <t xml:space="preserve">Impresion promocional o de informacion</t>
  </si>
  <si>
    <t xml:space="preserve">43.000</t>
  </si>
  <si>
    <t xml:space="preserve">45.000</t>
  </si>
  <si>
    <t xml:space="preserve">82121504-001</t>
  </si>
  <si>
    <t xml:space="preserve">25.000</t>
  </si>
  <si>
    <t xml:space="preserve">82121505-003</t>
  </si>
  <si>
    <t xml:space="preserve">82121505-004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8</v>
      </c>
      <c r="C7" s="5" t="s">
        <v>1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20</v>
      </c>
      <c r="C8" s="5" t="s">
        <v>15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21</v>
      </c>
      <c r="C9" s="5" t="s">
        <v>15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6:00Z</dcterms:created>
  <dc:creator>Apache POI</dc:creator>
  <dc:description/>
  <dc:language>en-US</dc:language>
  <cp:lastModifiedBy/>
  <cp:revision>0</cp:revision>
  <dc:subject/>
  <dc:title/>
</cp:coreProperties>
</file>