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sicion de Combustibles y Lubricantes con ID: 185069</t>
  </si>
  <si>
    <t xml:space="preserve">Adqu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6-001</t>
  </si>
  <si>
    <t xml:space="preserve">Gasolina</t>
  </si>
  <si>
    <t xml:space="preserve">Litros</t>
  </si>
  <si>
    <t xml:space="preserve">35.550</t>
  </si>
  <si>
    <t xml:space="preserve">15101503-001</t>
  </si>
  <si>
    <t xml:space="preserve">Nafta comun</t>
  </si>
  <si>
    <t xml:space="preserve">2.002</t>
  </si>
  <si>
    <t xml:space="preserve">15121501-001</t>
  </si>
  <si>
    <t xml:space="preserve">Aceite para vehiculo</t>
  </si>
  <si>
    <t xml:space="preserve">1.09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8:04:02Z</dcterms:created>
  <dc:creator>Apache POI</dc:creator>
  <dc:description/>
  <dc:language>en-US</dc:language>
  <cp:lastModifiedBy/>
  <cp:revision>0</cp:revision>
  <dc:subject/>
  <dc:title/>
</cp:coreProperties>
</file>