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" uniqueCount="75">
  <si>
    <t xml:space="preserve">Ítems del llamado Adquisicion de Reactivos Quimicos con ID: 185150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301-003</t>
  </si>
  <si>
    <t xml:space="preserve">Acido sulfurico p.a.</t>
  </si>
  <si>
    <t xml:space="preserve">Unidad</t>
  </si>
  <si>
    <t xml:space="preserve">3</t>
  </si>
  <si>
    <t xml:space="preserve">12352301-013</t>
  </si>
  <si>
    <t xml:space="preserve">Acido acetico p.a.</t>
  </si>
  <si>
    <t xml:space="preserve">41116121-002</t>
  </si>
  <si>
    <t xml:space="preserve">Diluyente para plaquetas</t>
  </si>
  <si>
    <t xml:space="preserve">41116121-003</t>
  </si>
  <si>
    <t xml:space="preserve">Diluyente para globulos blancos</t>
  </si>
  <si>
    <t xml:space="preserve">41116105-097</t>
  </si>
  <si>
    <t xml:space="preserve">Acido Nitrico </t>
  </si>
  <si>
    <t xml:space="preserve">41116105-254</t>
  </si>
  <si>
    <t xml:space="preserve">Acetato de plomo</t>
  </si>
  <si>
    <t xml:space="preserve">2</t>
  </si>
  <si>
    <t xml:space="preserve">41116105-526</t>
  </si>
  <si>
    <t xml:space="preserve">Acetato de Sodio anhidro p.a</t>
  </si>
  <si>
    <t xml:space="preserve">41116105-515</t>
  </si>
  <si>
    <t xml:space="preserve">Cloroformo</t>
  </si>
  <si>
    <t xml:space="preserve">41116105-554</t>
  </si>
  <si>
    <t xml:space="preserve">Ferrocianuro de Potasio</t>
  </si>
  <si>
    <t xml:space="preserve">41116105-077</t>
  </si>
  <si>
    <t xml:space="preserve">Reactivo para acido urico</t>
  </si>
  <si>
    <t xml:space="preserve">41116105-309</t>
  </si>
  <si>
    <t xml:space="preserve">Albuminas reactivo enzimatico colorimetrico c/ standard</t>
  </si>
  <si>
    <t xml:space="preserve">41116105-123</t>
  </si>
  <si>
    <t xml:space="preserve">Bilirrubina</t>
  </si>
  <si>
    <t xml:space="preserve">41116105-079</t>
  </si>
  <si>
    <t xml:space="preserve">Reactivo para colesterol</t>
  </si>
  <si>
    <t xml:space="preserve">41116105-082</t>
  </si>
  <si>
    <t xml:space="preserve">Reactivo para creatinina</t>
  </si>
  <si>
    <t xml:space="preserve">41116105-361</t>
  </si>
  <si>
    <t xml:space="preserve">Ractivo pandy</t>
  </si>
  <si>
    <t xml:space="preserve">41116105-081</t>
  </si>
  <si>
    <t xml:space="preserve">Reactivo para trigliceridos</t>
  </si>
  <si>
    <t xml:space="preserve">41116105-083</t>
  </si>
  <si>
    <t xml:space="preserve">Reactivo para urea</t>
  </si>
  <si>
    <t xml:space="preserve">41116105-022</t>
  </si>
  <si>
    <t xml:space="preserve">Sulfato ferroso p.a.</t>
  </si>
  <si>
    <t xml:space="preserve">12352305-001</t>
  </si>
  <si>
    <t xml:space="preserve">Hidroxido de sodio p.a.</t>
  </si>
  <si>
    <t xml:space="preserve">12352106-001</t>
  </si>
  <si>
    <t xml:space="preserve">Acido tricloracetico</t>
  </si>
  <si>
    <t xml:space="preserve">12352104-006</t>
  </si>
  <si>
    <t xml:space="preserve">Alcohol metilico</t>
  </si>
  <si>
    <t xml:space="preserve">12352112-007</t>
  </si>
  <si>
    <t xml:space="preserve">Eter Etilico</t>
  </si>
  <si>
    <t xml:space="preserve">Precio Total</t>
  </si>
  <si>
    <t xml:space="preserve">LOTE NRO: 2</t>
  </si>
  <si>
    <t xml:space="preserve">POR ITEMS, Contrato Abierto: No , Abastecimiento simultáneo: No</t>
  </si>
  <si>
    <t xml:space="preserve">41116105-485</t>
  </si>
  <si>
    <t xml:space="preserve">Acido Maleico</t>
  </si>
  <si>
    <t xml:space="preserve">1</t>
  </si>
  <si>
    <t xml:space="preserve">41116105-395</t>
  </si>
  <si>
    <t xml:space="preserve">Ninhidrina de Sodio</t>
  </si>
  <si>
    <t xml:space="preserve">12352305-006</t>
  </si>
  <si>
    <t xml:space="preserve">Hidroxido de calcio + Hidroxido de sodio (cal sodada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/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0</v>
      </c>
      <c r="C17" s="6" t="s">
        <v>41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2</v>
      </c>
      <c r="C18" s="6" t="s">
        <v>43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4</v>
      </c>
      <c r="C19" s="6" t="s">
        <v>45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6</v>
      </c>
      <c r="C20" s="6" t="s">
        <v>47</v>
      </c>
      <c r="D20" s="6" t="s">
        <v>15</v>
      </c>
      <c r="E20" s="6"/>
      <c r="F20" s="6" t="s">
        <v>2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8</v>
      </c>
      <c r="C21" s="6" t="s">
        <v>49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0</v>
      </c>
      <c r="C22" s="6" t="s">
        <v>51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2</v>
      </c>
      <c r="C23" s="6" t="s">
        <v>53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4</v>
      </c>
      <c r="C24" s="6" t="s">
        <v>55</v>
      </c>
      <c r="D24" s="6" t="s">
        <v>15</v>
      </c>
      <c r="E24" s="6"/>
      <c r="F24" s="6" t="s">
        <v>2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6</v>
      </c>
      <c r="C25" s="6" t="s">
        <v>57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8</v>
      </c>
      <c r="C26" s="6" t="s">
        <v>59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60</v>
      </c>
    </row>
    <row r="28" customFormat="false" ht="15" hidden="false" customHeight="false" outlineLevel="0" collapsed="false">
      <c r="A28" s="2" t="s">
        <v>61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62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63</v>
      </c>
      <c r="C31" s="6" t="s">
        <v>64</v>
      </c>
      <c r="D31" s="6" t="s">
        <v>15</v>
      </c>
      <c r="E31" s="6"/>
      <c r="F31" s="6" t="s">
        <v>6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</v>
      </c>
      <c r="B32" s="6" t="s">
        <v>66</v>
      </c>
      <c r="C32" s="6" t="s">
        <v>67</v>
      </c>
      <c r="D32" s="6" t="s">
        <v>15</v>
      </c>
      <c r="E32" s="6"/>
      <c r="F32" s="6" t="s">
        <v>6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3</v>
      </c>
      <c r="B33" s="6" t="s">
        <v>68</v>
      </c>
      <c r="C33" s="6" t="s">
        <v>69</v>
      </c>
      <c r="D33" s="6" t="s">
        <v>15</v>
      </c>
      <c r="E33" s="6"/>
      <c r="F33" s="6" t="s">
        <v>6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60</v>
      </c>
    </row>
    <row r="40" customFormat="false" ht="15" hidden="false" customHeight="false" outlineLevel="0" collapsed="false">
      <c r="B40" s="7" t="s">
        <v>70</v>
      </c>
      <c r="C40" s="7"/>
    </row>
    <row r="41" customFormat="false" ht="15" hidden="false" customHeight="false" outlineLevel="0" collapsed="false">
      <c r="B41" s="0" t="s">
        <v>71</v>
      </c>
      <c r="C41" s="0" t="s">
        <v>72</v>
      </c>
    </row>
    <row r="42" customFormat="false" ht="15" hidden="false" customHeight="false" outlineLevel="0" collapsed="false">
      <c r="B42" s="0" t="s">
        <v>73</v>
      </c>
      <c r="C42" s="0" t="s">
        <v>74</v>
      </c>
    </row>
  </sheetData>
  <mergeCells count="5">
    <mergeCell ref="A1:L1"/>
    <mergeCell ref="A2:L2"/>
    <mergeCell ref="A3:K3"/>
    <mergeCell ref="A28:L28"/>
    <mergeCell ref="A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6:52:37Z</dcterms:created>
  <dc:creator>Apache POI</dc:creator>
  <dc:description/>
  <dc:language>en-US</dc:language>
  <cp:lastModifiedBy/>
  <cp:revision>0</cp:revision>
  <dc:subject/>
  <dc:title/>
</cp:coreProperties>
</file>