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43">
  <si>
    <t xml:space="preserve">Ítems del llamado ADQUISICION DE MATERIALES ELECTRICOS con ID: 185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tipo cordon 2x2 en rollo de 100 mts.</t>
  </si>
  <si>
    <t xml:space="preserve">Metros</t>
  </si>
  <si>
    <t xml:space="preserve">No</t>
  </si>
  <si>
    <t xml:space="preserve">2</t>
  </si>
  <si>
    <t xml:space="preserve">Cables tipo cordon 2x1 en rollo de 100 mts.</t>
  </si>
  <si>
    <t xml:space="preserve">39121308-001</t>
  </si>
  <si>
    <t xml:space="preserve">Caja de llave 4x2</t>
  </si>
  <si>
    <t xml:space="preserve">Unidad</t>
  </si>
  <si>
    <t xml:space="preserve">20</t>
  </si>
  <si>
    <t xml:space="preserve">39121602-005</t>
  </si>
  <si>
    <t xml:space="preserve">Caja de llave tripolar</t>
  </si>
  <si>
    <t xml:space="preserve">39121602-001</t>
  </si>
  <si>
    <t xml:space="preserve">Caja de llave unipolar</t>
  </si>
  <si>
    <t xml:space="preserve">32121502-001</t>
  </si>
  <si>
    <t xml:space="preserve">Capacitor de 400 (25 MF p/400)</t>
  </si>
  <si>
    <t xml:space="preserve">10</t>
  </si>
  <si>
    <t xml:space="preserve">39121402-005</t>
  </si>
  <si>
    <t xml:space="preserve">Ficha hembra</t>
  </si>
  <si>
    <t xml:space="preserve">5</t>
  </si>
  <si>
    <t xml:space="preserve">39121402-004</t>
  </si>
  <si>
    <t xml:space="preserve">Ficha macho</t>
  </si>
  <si>
    <t xml:space="preserve">55</t>
  </si>
  <si>
    <t xml:space="preserve">39101701-001</t>
  </si>
  <si>
    <t xml:space="preserve">Fluorecente circular 40W</t>
  </si>
  <si>
    <t xml:space="preserve">15</t>
  </si>
  <si>
    <t xml:space="preserve">39101601-015</t>
  </si>
  <si>
    <t xml:space="preserve">Foco luz mixta de 160 W (rosca chica)</t>
  </si>
  <si>
    <t xml:space="preserve">30</t>
  </si>
  <si>
    <t xml:space="preserve">Foco luz mixta de 250 W (rosca grande)</t>
  </si>
  <si>
    <t xml:space="preserve">39101601-003</t>
  </si>
  <si>
    <t xml:space="preserve">Foco mini concentrada p/ spot 60 W</t>
  </si>
  <si>
    <t xml:space="preserve">Foco mini concentrada p/ spot 100 W</t>
  </si>
  <si>
    <t xml:space="preserve">25172906-006</t>
  </si>
  <si>
    <t xml:space="preserve">Iniptores de 400</t>
  </si>
  <si>
    <t xml:space="preserve">12</t>
  </si>
  <si>
    <t xml:space="preserve">39101601-019</t>
  </si>
  <si>
    <t xml:space="preserve">Lamparas dicroicas 220 V. 50 W</t>
  </si>
  <si>
    <t xml:space="preserve">70</t>
  </si>
  <si>
    <t xml:space="preserve">39121602-010</t>
  </si>
  <si>
    <t xml:space="preserve">Llave Bipolar (de embutir)</t>
  </si>
  <si>
    <t xml:space="preserve">40</t>
  </si>
  <si>
    <t xml:space="preserve">Llave bipolar externo</t>
  </si>
  <si>
    <t xml:space="preserve">32141107-002</t>
  </si>
  <si>
    <t xml:space="preserve">Pares de zocalos</t>
  </si>
  <si>
    <t xml:space="preserve">200</t>
  </si>
  <si>
    <t xml:space="preserve">27112117-002</t>
  </si>
  <si>
    <t xml:space="preserve">Pinza de corte</t>
  </si>
  <si>
    <t xml:space="preserve">27112117-001</t>
  </si>
  <si>
    <t xml:space="preserve">Pinza plano</t>
  </si>
  <si>
    <t xml:space="preserve">39101601-016</t>
  </si>
  <si>
    <t xml:space="preserve">Tubo de cuarzo de 1000 W p/ reflector</t>
  </si>
  <si>
    <t xml:space="preserve">35</t>
  </si>
  <si>
    <t xml:space="preserve">Tubo de cuarzo de 500 W p/ reflector</t>
  </si>
  <si>
    <t xml:space="preserve">39101612-002</t>
  </si>
  <si>
    <t xml:space="preserve">Varilla repuesto cuarzo</t>
  </si>
  <si>
    <t xml:space="preserve">Zocalos p/ lampara alojena de 20 W (12V)</t>
  </si>
  <si>
    <t xml:space="preserve">150</t>
  </si>
  <si>
    <t xml:space="preserve">Lampara alojena de 20 W G4 (12)</t>
  </si>
  <si>
    <t xml:space="preserve">160</t>
  </si>
  <si>
    <t xml:space="preserve">27111710-002</t>
  </si>
  <si>
    <t xml:space="preserve">Llave de una toma embutida</t>
  </si>
  <si>
    <t xml:space="preserve">50</t>
  </si>
  <si>
    <t xml:space="preserve">Llave de un punto embutido</t>
  </si>
  <si>
    <t xml:space="preserve">Lllave de un punto y una toma embutida</t>
  </si>
  <si>
    <t xml:space="preserve">Llave punto externo</t>
  </si>
  <si>
    <t xml:space="preserve">39121402-001</t>
  </si>
  <si>
    <t xml:space="preserve">Triples</t>
  </si>
  <si>
    <t xml:space="preserve">39101601-001</t>
  </si>
  <si>
    <t xml:space="preserve">Focos de 60 W</t>
  </si>
  <si>
    <t xml:space="preserve">300</t>
  </si>
  <si>
    <t xml:space="preserve">Focos de 100 W</t>
  </si>
  <si>
    <t xml:space="preserve">400</t>
  </si>
  <si>
    <t xml:space="preserve">Tubos fluorescentes de 40 W</t>
  </si>
  <si>
    <t xml:space="preserve">39111501-003</t>
  </si>
  <si>
    <t xml:space="preserve">Reactancia de 40 W</t>
  </si>
  <si>
    <t xml:space="preserve">Reactancia de 20 W</t>
  </si>
  <si>
    <t xml:space="preserve">39111501-002</t>
  </si>
  <si>
    <t xml:space="preserve">Arrancador</t>
  </si>
  <si>
    <t xml:space="preserve">60104912-001</t>
  </si>
  <si>
    <t xml:space="preserve">Rollos de 100 mts. - Cable de 6 mm</t>
  </si>
  <si>
    <t xml:space="preserve">Rollos de 100 mts. - Cable de 2 mm</t>
  </si>
  <si>
    <t xml:space="preserve">Rollos de 100 mts. - Cable de 4 mm</t>
  </si>
  <si>
    <t xml:space="preserve">7</t>
  </si>
  <si>
    <t xml:space="preserve">26121629-001</t>
  </si>
  <si>
    <t xml:space="preserve">Rollos de 100 mts. - Cable plastiplomo de 2 x 4</t>
  </si>
  <si>
    <t xml:space="preserve">Triples adaptadores</t>
  </si>
  <si>
    <t xml:space="preserve">30181503-001</t>
  </si>
  <si>
    <t xml:space="preserve">Duchas electricas</t>
  </si>
  <si>
    <t xml:space="preserve">36</t>
  </si>
  <si>
    <t xml:space="preserve">39111803-002</t>
  </si>
  <si>
    <t xml:space="preserve">Porta foco rosca normal</t>
  </si>
  <si>
    <t xml:space="preserve">80</t>
  </si>
  <si>
    <t xml:space="preserve">31201502-002</t>
  </si>
  <si>
    <t xml:space="preserve">Cinta aisladora - grande</t>
  </si>
  <si>
    <t xml:space="preserve">30181503-002</t>
  </si>
  <si>
    <t xml:space="preserve">Resistencia para ducha</t>
  </si>
  <si>
    <t xml:space="preserve">27111701-003</t>
  </si>
  <si>
    <t xml:space="preserve">Buscapolo</t>
  </si>
  <si>
    <t xml:space="preserve">21</t>
  </si>
  <si>
    <t xml:space="preserve">Rollos de 100 mts. - Cable plastiplomo de 2 x 2</t>
  </si>
  <si>
    <t xml:space="preserve">39121602-009</t>
  </si>
  <si>
    <t xml:space="preserve">Llave T.M. 3 x 70 A. </t>
  </si>
  <si>
    <t xml:space="preserve">Llave T.M. 1 x 25 A.</t>
  </si>
  <si>
    <t xml:space="preserve">60</t>
  </si>
  <si>
    <t xml:space="preserve">Llave T.M. 3 x 63 A.</t>
  </si>
  <si>
    <t xml:space="preserve">Llave T.M. 3 x 75 A.</t>
  </si>
  <si>
    <t xml:space="preserve">Llave T.M. 3 x 50 A.</t>
  </si>
  <si>
    <t xml:space="preserve">1</t>
  </si>
  <si>
    <t xml:space="preserve">39111812-001</t>
  </si>
  <si>
    <t xml:space="preserve">Llave toma externa</t>
  </si>
  <si>
    <t xml:space="preserve">24112401-001</t>
  </si>
  <si>
    <t xml:space="preserve">Caja de herramienta mediana</t>
  </si>
  <si>
    <t xml:space="preserve">39121705-001</t>
  </si>
  <si>
    <t xml:space="preserve">Caja de grapas sujeta cables n 8</t>
  </si>
  <si>
    <t xml:space="preserve">Caja de grapas sujeta cables n 12</t>
  </si>
  <si>
    <t xml:space="preserve">Tubo fluorescente de 20 W</t>
  </si>
  <si>
    <t xml:space="preserve">100</t>
  </si>
  <si>
    <t xml:space="preserve">Zocalo para reflectores de cuarzo de 1000</t>
  </si>
  <si>
    <t xml:space="preserve">Zocalo para reflectores de cuarzzo de 500</t>
  </si>
  <si>
    <t xml:space="preserve">Llave T.M. 32 (1 x 32)</t>
  </si>
  <si>
    <t xml:space="preserve">Llave T.M. 40 (1 x 40)</t>
  </si>
  <si>
    <t xml:space="preserve">Toma corriente externa</t>
  </si>
  <si>
    <t xml:space="preserve">Zocalo p/ tubos fluorecentes tipo vitrin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0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0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0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0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0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20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20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20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20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0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20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4</v>
      </c>
      <c r="D19" s="4" t="s">
        <v>20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0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0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20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20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5</v>
      </c>
      <c r="D24" s="4" t="s">
        <v>20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20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68</v>
      </c>
      <c r="D26" s="4" t="s">
        <v>20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70</v>
      </c>
      <c r="D27" s="4" t="s">
        <v>20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20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5</v>
      </c>
      <c r="D29" s="4" t="s">
        <v>20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6</v>
      </c>
      <c r="D30" s="4" t="s">
        <v>20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7</v>
      </c>
      <c r="D31" s="4" t="s">
        <v>20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20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20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3</v>
      </c>
      <c r="D34" s="4" t="s">
        <v>20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85</v>
      </c>
      <c r="D35" s="4" t="s">
        <v>20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20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8</v>
      </c>
      <c r="D37" s="4" t="s">
        <v>20</v>
      </c>
      <c r="E37" s="4"/>
      <c r="F37" s="4" t="s">
        <v>15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20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3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98</v>
      </c>
      <c r="D43" s="4" t="s">
        <v>20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20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20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20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20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20</v>
      </c>
      <c r="E48" s="4"/>
      <c r="F48" s="4" t="s">
        <v>15</v>
      </c>
      <c r="G48" s="4" t="s">
        <v>11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11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20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5</v>
      </c>
      <c r="D51" s="4" t="s">
        <v>20</v>
      </c>
      <c r="E51" s="4"/>
      <c r="F51" s="4" t="s">
        <v>15</v>
      </c>
      <c r="G51" s="4" t="s">
        <v>1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7</v>
      </c>
      <c r="D52" s="4" t="s">
        <v>20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8</v>
      </c>
      <c r="D53" s="4" t="s">
        <v>20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9</v>
      </c>
      <c r="D54" s="4" t="s">
        <v>20</v>
      </c>
      <c r="E54" s="4"/>
      <c r="F54" s="4" t="s">
        <v>15</v>
      </c>
      <c r="G54" s="4" t="s">
        <v>1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20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20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126</v>
      </c>
      <c r="D57" s="4" t="s">
        <v>20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7</v>
      </c>
      <c r="D58" s="4" t="s">
        <v>20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5</v>
      </c>
      <c r="C59" s="4" t="s">
        <v>128</v>
      </c>
      <c r="D59" s="4" t="s">
        <v>20</v>
      </c>
      <c r="E59" s="4"/>
      <c r="F59" s="4" t="s">
        <v>15</v>
      </c>
      <c r="G59" s="4" t="s">
        <v>1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5</v>
      </c>
      <c r="C60" s="4" t="s">
        <v>130</v>
      </c>
      <c r="D60" s="4" t="s">
        <v>20</v>
      </c>
      <c r="E60" s="4"/>
      <c r="F60" s="4" t="s">
        <v>15</v>
      </c>
      <c r="G60" s="4" t="s">
        <v>7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5</v>
      </c>
      <c r="C61" s="4" t="s">
        <v>131</v>
      </c>
      <c r="D61" s="4" t="s">
        <v>20</v>
      </c>
      <c r="E61" s="4"/>
      <c r="F61" s="4" t="s">
        <v>15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32</v>
      </c>
      <c r="D62" s="4" t="s">
        <v>20</v>
      </c>
      <c r="E62" s="4"/>
      <c r="F62" s="4" t="s">
        <v>15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33</v>
      </c>
      <c r="D63" s="4" t="s">
        <v>20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34</v>
      </c>
      <c r="D64" s="4" t="s">
        <v>20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5</v>
      </c>
      <c r="C65" s="4" t="s">
        <v>135</v>
      </c>
      <c r="D65" s="4" t="s">
        <v>20</v>
      </c>
      <c r="E65" s="4"/>
      <c r="F65" s="4" t="s">
        <v>15</v>
      </c>
      <c r="G65" s="4" t="s">
        <v>136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7</v>
      </c>
    </row>
    <row r="71" customFormat="false" ht="15" hidden="false" customHeight="false" outlineLevel="0" collapsed="false">
      <c r="B71" s="5" t="s">
        <v>138</v>
      </c>
      <c r="C71" s="5"/>
    </row>
    <row r="72" customFormat="false" ht="15" hidden="false" customHeight="false" outlineLevel="0" collapsed="false">
      <c r="B72" s="0" t="s">
        <v>139</v>
      </c>
      <c r="C72" s="0" t="s">
        <v>140</v>
      </c>
    </row>
    <row r="73" customFormat="false" ht="15" hidden="false" customHeight="false" outlineLevel="0" collapsed="false">
      <c r="B73" s="0" t="s">
        <v>141</v>
      </c>
      <c r="C73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29:28Z</dcterms:created>
  <dc:creator>Apache POI</dc:creator>
  <dc:description/>
  <dc:language>en-US</dc:language>
  <cp:lastModifiedBy/>
  <cp:revision>0</cp:revision>
  <dc:subject/>
  <dc:title/>
</cp:coreProperties>
</file>