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PRODUCOTOS DE PAPEL CARTON E IMPRESOS con ID: 185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reglamento de transito</t>
  </si>
  <si>
    <t xml:space="preserve">Unidad</t>
  </si>
  <si>
    <t xml:space="preserve">No</t>
  </si>
  <si>
    <t xml:space="preserve">1</t>
  </si>
  <si>
    <t xml:space="preserve">82121507-002</t>
  </si>
  <si>
    <t xml:space="preserve">Impresion de formularios varios (talonario accidente)</t>
  </si>
  <si>
    <t xml:space="preserve">50</t>
  </si>
  <si>
    <t xml:space="preserve">Impresion de formularios varios(talonario de Multa)</t>
  </si>
  <si>
    <t xml:space="preserve">30</t>
  </si>
  <si>
    <t xml:space="preserve">Impresion de formularios varios(presinta adhesiva)</t>
  </si>
  <si>
    <t xml:space="preserve">Impresion de formularios varios(resetario)</t>
  </si>
  <si>
    <t xml:space="preserve">Impresion de formularios varios(comprobante de ingres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47:53Z</dcterms:created>
  <dc:creator>Apache POI</dc:creator>
  <dc:description/>
  <dc:language>en-US</dc:language>
  <cp:lastModifiedBy/>
  <cp:revision>0</cp:revision>
  <dc:subject/>
  <dc:title/>
</cp:coreProperties>
</file>