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MANTENIMIENTO Y REPARACIONES MENORES con ID: 185778</t>
  </si>
  <si>
    <t xml:space="preserve">MANTENIMIENTO Y REPARACIONE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del hardware de equipos informaticos y relacionados (MANTENIMIENTO DE CPU)</t>
  </si>
  <si>
    <t xml:space="preserve">Unidad</t>
  </si>
  <si>
    <t xml:space="preserve">2</t>
  </si>
  <si>
    <t xml:space="preserve">81111812-015</t>
  </si>
  <si>
    <t xml:space="preserve">Mantenimiento del hardware de equipos informaticos y relacionados (MANTENIMIENTO DE RED)</t>
  </si>
  <si>
    <t xml:space="preserve">1</t>
  </si>
  <si>
    <t xml:space="preserve">81111812-002</t>
  </si>
  <si>
    <t xml:space="preserve">Mantenimiento del hardware de equipos informaticos y relacionados (MANTENIMIENTO DE IMPRESORA)</t>
  </si>
  <si>
    <t xml:space="preserve">81111812-004</t>
  </si>
  <si>
    <t xml:space="preserve">Mantenimiento del hardware de equipos informaticos y relacionados (MANTENIMIENTO DE FOTOCOPIADO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08:01Z</dcterms:created>
  <dc:creator>Apache POI</dc:creator>
  <dc:description/>
  <dc:language>en-US</dc:language>
  <cp:lastModifiedBy/>
  <cp:revision>0</cp:revision>
  <dc:subject/>
  <dc:title/>
</cp:coreProperties>
</file>