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Construccion de empedrado con ID: 185882</t>
  </si>
  <si>
    <t xml:space="preserve">Construccion de empedr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2</t>
  </si>
  <si>
    <t xml:space="preserve">Calle</t>
  </si>
  <si>
    <t xml:space="preserve">Metros cuadrados</t>
  </si>
  <si>
    <t xml:space="preserve">0,00</t>
  </si>
  <si>
    <t xml:space="preserve">1.937,4</t>
  </si>
  <si>
    <t xml:space="preserve">Area bocacalle 2 lado ruta</t>
  </si>
  <si>
    <t xml:space="preserve">185</t>
  </si>
  <si>
    <t xml:space="preserve">Area Bocacalle 4 lado ruta</t>
  </si>
  <si>
    <t xml:space="preserve">170</t>
  </si>
  <si>
    <t xml:space="preserve">Area bocacalle 6 lado ruta</t>
  </si>
  <si>
    <t xml:space="preserve">1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46:12Z</dcterms:created>
  <dc:creator>Apache POI</dc:creator>
  <dc:description/>
  <dc:language>en-US</dc:language>
  <cp:lastModifiedBy/>
  <cp:revision>0</cp:revision>
  <dc:subject/>
  <dc:title/>
</cp:coreProperties>
</file>