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22">
  <si>
    <t xml:space="preserve">Ítems del llamado Adquisición de Combustibles, Lubricantes y Gas para Cocina con ID: 186347</t>
  </si>
  <si>
    <t xml:space="preserve">LOTE NRO: 1</t>
  </si>
  <si>
    <t xml:space="preserve">GRUPO 1 DIESEL POR TARJETA MAGNETICA- Adjudicacion por ítem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Dpto. Administrativo</t>
  </si>
  <si>
    <t xml:space="preserve">Litros</t>
  </si>
  <si>
    <t xml:space="preserve">270.654</t>
  </si>
  <si>
    <t xml:space="preserve">Diesel ISEPOL</t>
  </si>
  <si>
    <t xml:space="preserve">9.949</t>
  </si>
  <si>
    <t xml:space="preserve">Diesel Dpto. de Identificaciones</t>
  </si>
  <si>
    <t xml:space="preserve">85.750</t>
  </si>
  <si>
    <t xml:space="preserve">Diesel DIGEOSE</t>
  </si>
  <si>
    <t xml:space="preserve">12.064</t>
  </si>
  <si>
    <t xml:space="preserve">Diesel DIRECCION 1º ZONA</t>
  </si>
  <si>
    <t xml:space="preserve">1.480</t>
  </si>
  <si>
    <t xml:space="preserve">Diesel JEFATURA P METROPOLITANA</t>
  </si>
  <si>
    <t xml:space="preserve">59.400</t>
  </si>
  <si>
    <t xml:space="preserve">Diesel JEFATURA P CENTRAL</t>
  </si>
  <si>
    <t xml:space="preserve">141.900</t>
  </si>
  <si>
    <t xml:space="preserve">Diesel JEFATURA P. CORDILLERA</t>
  </si>
  <si>
    <t xml:space="preserve">42.336</t>
  </si>
  <si>
    <t xml:space="preserve">Diesel DIRECCION 2º ZONA</t>
  </si>
  <si>
    <t xml:space="preserve">1.680</t>
  </si>
  <si>
    <t xml:space="preserve">Diesel JEFATURA P. CONCEPCION</t>
  </si>
  <si>
    <t xml:space="preserve">27.840</t>
  </si>
  <si>
    <t xml:space="preserve">Diesel JEFATURA P. AMAMBAY</t>
  </si>
  <si>
    <t xml:space="preserve">18.480</t>
  </si>
  <si>
    <t xml:space="preserve">Diesel JEFATURA P. ALTO PY</t>
  </si>
  <si>
    <t xml:space="preserve">6.720</t>
  </si>
  <si>
    <t xml:space="preserve">Diesel DIRECCION 3º ZONA</t>
  </si>
  <si>
    <t xml:space="preserve">Diesel JEFATURA P. SAN PEDRO</t>
  </si>
  <si>
    <t xml:space="preserve">39.600</t>
  </si>
  <si>
    <t xml:space="preserve">Diesel JEFATURA P. CAAGUAZU</t>
  </si>
  <si>
    <t xml:space="preserve">66.642</t>
  </si>
  <si>
    <t xml:space="preserve">Diesel JEFATURA P. CAAZAPA</t>
  </si>
  <si>
    <t xml:space="preserve">26.880</t>
  </si>
  <si>
    <t xml:space="preserve">Diesel JEFATURA P. GUAIRÁ</t>
  </si>
  <si>
    <t xml:space="preserve">Diesel DIRECCION 4º ZONA</t>
  </si>
  <si>
    <t xml:space="preserve">3.360</t>
  </si>
  <si>
    <t xml:space="preserve">Diesel JEFATURA P. CANINDEYU</t>
  </si>
  <si>
    <t xml:space="preserve">33.192</t>
  </si>
  <si>
    <t xml:space="preserve">Diesel JEFATURA ALTO PARANA</t>
  </si>
  <si>
    <t xml:space="preserve">86.100</t>
  </si>
  <si>
    <t xml:space="preserve">Diesel JEFATURA P. ITAPUA</t>
  </si>
  <si>
    <t xml:space="preserve">81.480</t>
  </si>
  <si>
    <t xml:space="preserve">Diesel DIRECCION 5º ZONA</t>
  </si>
  <si>
    <t xml:space="preserve">Diesel JEFATURA P. MISIONES</t>
  </si>
  <si>
    <t xml:space="preserve">20.160</t>
  </si>
  <si>
    <t xml:space="preserve">Diesel JEFATURA P. PARAGUARI</t>
  </si>
  <si>
    <t xml:space="preserve">31.920</t>
  </si>
  <si>
    <t xml:space="preserve">Diesel JEFATURA P. ÑEEMBUCU</t>
  </si>
  <si>
    <t xml:space="preserve">21.000</t>
  </si>
  <si>
    <t xml:space="preserve">Diesel DIRECCION 6º ZONA</t>
  </si>
  <si>
    <t xml:space="preserve">Diesel JEFATURA P. BOQUERON</t>
  </si>
  <si>
    <t xml:space="preserve">8.400</t>
  </si>
  <si>
    <t xml:space="preserve">Diesel JEFATURA P. HAYES</t>
  </si>
  <si>
    <t xml:space="preserve">Diesel - DIRECCION DE APOYO TÁCTICO</t>
  </si>
  <si>
    <t xml:space="preserve">52.560</t>
  </si>
  <si>
    <t xml:space="preserve">Diesel - DIRECCION DE APOYO TÉCNICO</t>
  </si>
  <si>
    <t xml:space="preserve">51.420</t>
  </si>
  <si>
    <t xml:space="preserve">Diesel - ANTISECUESTRO</t>
  </si>
  <si>
    <t xml:space="preserve">81.492</t>
  </si>
  <si>
    <t xml:space="preserve">Precio Total</t>
  </si>
  <si>
    <t xml:space="preserve">LOTE NRO: 2</t>
  </si>
  <si>
    <t xml:space="preserve">GRUPO 2 NAFTA POR TARJETA MAGNETICA- Adjudicacion por ítems, Contrato Abierto: No , Abastecimiento simultáneo: No</t>
  </si>
  <si>
    <t xml:space="preserve">15101503-002</t>
  </si>
  <si>
    <t xml:space="preserve">Nafta super 95 octanos DIRECCION ADMINISTRATIVA</t>
  </si>
  <si>
    <t xml:space="preserve">5.715</t>
  </si>
  <si>
    <t xml:space="preserve">Nafta super 95 octanos ISEPOL</t>
  </si>
  <si>
    <t xml:space="preserve">4.500</t>
  </si>
  <si>
    <t xml:space="preserve">Nafta super 95 OCTANOS DPTO. IDENTIFICACIONES</t>
  </si>
  <si>
    <t xml:space="preserve">183.174</t>
  </si>
  <si>
    <t xml:space="preserve">Nafta super 95 octanos DIGEOSE</t>
  </si>
  <si>
    <t xml:space="preserve">5.972</t>
  </si>
  <si>
    <t xml:space="preserve">Nafta super 95 octanos DIRECCION 1º ZONA</t>
  </si>
  <si>
    <t xml:space="preserve">Nafta super 95 octanos JEFATURA P. METROPOLITANA</t>
  </si>
  <si>
    <t xml:space="preserve">29.700</t>
  </si>
  <si>
    <t xml:space="preserve">Nafta super 95 octanos JEFATURA P. CENTRAL</t>
  </si>
  <si>
    <t xml:space="preserve">41.040</t>
  </si>
  <si>
    <t xml:space="preserve">Nafta super 95 octano JEFATURA P. COORDILLERA</t>
  </si>
  <si>
    <t xml:space="preserve">16.470</t>
  </si>
  <si>
    <t xml:space="preserve">Nafta super 95 octanos JEFATURA P. CONCEPCION</t>
  </si>
  <si>
    <t xml:space="preserve">7.560</t>
  </si>
  <si>
    <t xml:space="preserve">Nafta super 95 octanos JEFATURA P. AMAMBAY</t>
  </si>
  <si>
    <t xml:space="preserve">Nafta super 95 octanos JEFATURA P. ALTO PY</t>
  </si>
  <si>
    <t xml:space="preserve">2.880</t>
  </si>
  <si>
    <t xml:space="preserve">Nafta super 95 octanos JEFATURA P. SAN PEDRO</t>
  </si>
  <si>
    <t xml:space="preserve">19.200</t>
  </si>
  <si>
    <t xml:space="preserve">Nafta super 95 octanos JEFATURA CAAGUAZU</t>
  </si>
  <si>
    <t xml:space="preserve">Nafta super 95 octanos JEFATURA P. CAAZAPÁ</t>
  </si>
  <si>
    <t xml:space="preserve">12.060</t>
  </si>
  <si>
    <t xml:space="preserve">Nafta super 95 octanos JEFATURA P. GUAIRA</t>
  </si>
  <si>
    <t xml:space="preserve">18.852</t>
  </si>
  <si>
    <t xml:space="preserve">Nafta super 95 octanos JEFATURA P. CANINDEYU</t>
  </si>
  <si>
    <t xml:space="preserve">Nafta super 95 octanos JEFATURA P. ALTO PARANA</t>
  </si>
  <si>
    <t xml:space="preserve">14.508</t>
  </si>
  <si>
    <t xml:space="preserve">Nafta super 95 octanos JEFATURA P. ITAPUA</t>
  </si>
  <si>
    <t xml:space="preserve">18.000</t>
  </si>
  <si>
    <t xml:space="preserve">Nafta super 95 octanos JEFATURA P. MISIONES</t>
  </si>
  <si>
    <t xml:space="preserve">14.400</t>
  </si>
  <si>
    <t xml:space="preserve">Nafta super 95 octanos JEFATURA P. PARAGUARI</t>
  </si>
  <si>
    <t xml:space="preserve">15.000</t>
  </si>
  <si>
    <t xml:space="preserve">Nafta super 95 octanos JEFATURA P. ÑEEMBUCU</t>
  </si>
  <si>
    <t xml:space="preserve">15.300</t>
  </si>
  <si>
    <t xml:space="preserve">Nafta super 95 octanos JEFATURA P. BOQUERON</t>
  </si>
  <si>
    <t xml:space="preserve">7.200</t>
  </si>
  <si>
    <t xml:space="preserve">Nafta super 95 octanos JEFATURA P. HAYES</t>
  </si>
  <si>
    <t xml:space="preserve">9.600</t>
  </si>
  <si>
    <t xml:space="preserve">Nafta super 95 octanos DIRECCION APOYO TACTICO</t>
  </si>
  <si>
    <t xml:space="preserve">9.000</t>
  </si>
  <si>
    <t xml:space="preserve">Nafta super 95 DIRECCION APOYO TECNICO</t>
  </si>
  <si>
    <t xml:space="preserve">12.960</t>
  </si>
  <si>
    <t xml:space="preserve">Nafta super 95 - ANTISECUESTRO</t>
  </si>
  <si>
    <t xml:space="preserve">14.820</t>
  </si>
  <si>
    <t xml:space="preserve">LOTE NRO: 3</t>
  </si>
  <si>
    <t xml:space="preserve">GRUPO 3 GAS PARA COCINA - Adjudicacion por items, Contrato Abierto: No , Abastecimiento simultáneo: No</t>
  </si>
  <si>
    <t xml:space="preserve">15111510-001</t>
  </si>
  <si>
    <t xml:space="preserve">Gas Licuado de Petroleo IDENTIFICACIONES</t>
  </si>
  <si>
    <t xml:space="preserve">Kilogramos</t>
  </si>
  <si>
    <t xml:space="preserve">725</t>
  </si>
  <si>
    <t xml:space="preserve">Gas Licuado de Petroleo ISEPOL</t>
  </si>
  <si>
    <t xml:space="preserve">35.153</t>
  </si>
  <si>
    <t xml:space="preserve">Gas Licuado de Petroleo DIGEOSE</t>
  </si>
  <si>
    <t xml:space="preserve">720</t>
  </si>
  <si>
    <t xml:space="preserve">Gas Licuado de Petroleo JEFATURA P. METROPOLITANA</t>
  </si>
  <si>
    <t xml:space="preserve">Gas Licuado de Petroleo JEFATURA P. CENTRAL</t>
  </si>
  <si>
    <t xml:space="preserve">5.400</t>
  </si>
  <si>
    <t xml:space="preserve">Gas Licuado de Petroleo JEFATURA P. CORDILLERA</t>
  </si>
  <si>
    <t xml:space="preserve">3.600</t>
  </si>
  <si>
    <t xml:space="preserve">Gas Licuado de Petroleo JEFATURA P. CONCEPCION</t>
  </si>
  <si>
    <t xml:space="preserve">2.040</t>
  </si>
  <si>
    <t xml:space="preserve">Gas Licuado de Petroleo JEFATURA P. AMAMBAY </t>
  </si>
  <si>
    <t xml:space="preserve">1.260</t>
  </si>
  <si>
    <t xml:space="preserve">Gas Licuado de Petroleo JEFATURA P. ALTO PY</t>
  </si>
  <si>
    <t xml:space="preserve">660</t>
  </si>
  <si>
    <t xml:space="preserve">Gas Licuado de Petroleo JEATURA P. SAN PEDRO</t>
  </si>
  <si>
    <t xml:space="preserve">Gas Licuado de Petroleo JEFATURA P. CAAGUAZU</t>
  </si>
  <si>
    <t xml:space="preserve">Gas Licuado de Petroleo JEFATURA P. CAAZAPA</t>
  </si>
  <si>
    <t xml:space="preserve">3.300</t>
  </si>
  <si>
    <t xml:space="preserve">Gas Licuado de Petroleo JEFATURA P. GUAIRA</t>
  </si>
  <si>
    <t xml:space="preserve">4.014</t>
  </si>
  <si>
    <t xml:space="preserve">Gas Licuado de Petroleo JEFATURA P. CANINDEYU</t>
  </si>
  <si>
    <t xml:space="preserve">1.962</t>
  </si>
  <si>
    <t xml:space="preserve">Gas Licuado de Petroleo JEFATURA P. ALTO PARANA</t>
  </si>
  <si>
    <t xml:space="preserve">Gas Licuado de Petroleo P. ITAPUA</t>
  </si>
  <si>
    <t xml:space="preserve">3.900</t>
  </si>
  <si>
    <t xml:space="preserve">Gas Licuado de Petroleo JEFATURA P. MISIONES</t>
  </si>
  <si>
    <t xml:space="preserve">2.484</t>
  </si>
  <si>
    <t xml:space="preserve">Gas Licuado de Petroleo JEFATURA P. PARAGUARI</t>
  </si>
  <si>
    <t xml:space="preserve">3.030</t>
  </si>
  <si>
    <t xml:space="preserve">Gas Licuado de Petroleo JEFATURA P. ÑEEMBUCU</t>
  </si>
  <si>
    <t xml:space="preserve">3.000</t>
  </si>
  <si>
    <t xml:space="preserve">Gas Licuado de Petroleo JEFATURA P. BOQUERON</t>
  </si>
  <si>
    <t xml:space="preserve">1.380</t>
  </si>
  <si>
    <t xml:space="preserve">Gas Licuado de Petroleo JEFATURA P. HAYES</t>
  </si>
  <si>
    <t xml:space="preserve">1.800</t>
  </si>
  <si>
    <t xml:space="preserve">Gas Licuado de Petroleo DIRECCION APOYO TACTICO</t>
  </si>
  <si>
    <t xml:space="preserve">Gas Licuado de Petroleo DIRECCION APOYO TECNICO</t>
  </si>
  <si>
    <t xml:space="preserve">900</t>
  </si>
  <si>
    <t xml:space="preserve">LOTE NRO: 4</t>
  </si>
  <si>
    <t xml:space="preserve">LOTE 1 LUBRICANTES - Adjudicación por Lote, Contrato Abierto: No , Abastecimiento simultáneo: No</t>
  </si>
  <si>
    <t xml:space="preserve">15121501-003</t>
  </si>
  <si>
    <t xml:space="preserve">Aceite para moto de 2 T</t>
  </si>
  <si>
    <t xml:space="preserve">197</t>
  </si>
  <si>
    <t xml:space="preserve">25</t>
  </si>
  <si>
    <t xml:space="preserve">15121501-001</t>
  </si>
  <si>
    <t xml:space="preserve">Aceite para vehiculo 25 W60 - Tambor 200 lts</t>
  </si>
  <si>
    <t xml:space="preserve">4</t>
  </si>
  <si>
    <t xml:space="preserve">Aceite para vehiculo - Aceite hidráulico ISO 68 - Tambor 200 lts</t>
  </si>
  <si>
    <t xml:space="preserve">2</t>
  </si>
  <si>
    <t xml:space="preserve">Aceite para vehiculo SAE 15W40 - Tambor 200 lts</t>
  </si>
  <si>
    <t xml:space="preserve">5</t>
  </si>
  <si>
    <t xml:space="preserve">Aceite para vehiculo SAE 80W90 - Tambor 200 lts</t>
  </si>
  <si>
    <t xml:space="preserve">Aceite para vehiculo SAE 80W90 Tambor 200 lts</t>
  </si>
  <si>
    <t xml:space="preserve">9</t>
  </si>
  <si>
    <t xml:space="preserve">Aceite para vehiculo- Aceite de motor para autos movidos a gasoil 15W-40</t>
  </si>
  <si>
    <t xml:space="preserve">100</t>
  </si>
  <si>
    <t xml:space="preserve">Aceite para vehiculo -Aceite de motor para autos movidos a nafta SAE 40</t>
  </si>
  <si>
    <t xml:space="preserve">50</t>
  </si>
  <si>
    <t xml:space="preserve">Aceite para vehiculo - SAE-90</t>
  </si>
  <si>
    <t xml:space="preserve">26</t>
  </si>
  <si>
    <t xml:space="preserve">15121509-001</t>
  </si>
  <si>
    <t xml:space="preserve">Fluido de Freno incoloro DOT3, tipo SAE J1703</t>
  </si>
  <si>
    <t xml:space="preserve">20131006-001</t>
  </si>
  <si>
    <t xml:space="preserve">Fluido para direccion hidraulica ATF-color rojo</t>
  </si>
  <si>
    <t xml:space="preserve">20</t>
  </si>
  <si>
    <t xml:space="preserve">LOTE NRO: 5</t>
  </si>
  <si>
    <t xml:space="preserve">LOTE 2 DIESEL EN CUPOS O A GRANEL -Adjudicacion por Lote, Contrato Abierto: No , Abastecimiento simultáneo: No</t>
  </si>
  <si>
    <t xml:space="preserve">Diesel Direc. Administrativa</t>
  </si>
  <si>
    <t xml:space="preserve">313.818</t>
  </si>
  <si>
    <t xml:space="preserve">1.340</t>
  </si>
  <si>
    <t xml:space="preserve">200</t>
  </si>
  <si>
    <t xml:space="preserve">6.600</t>
  </si>
  <si>
    <t xml:space="preserve">12.900</t>
  </si>
  <si>
    <t xml:space="preserve">Diesel JEFATURA P CORDILLERA</t>
  </si>
  <si>
    <t xml:space="preserve">47.040</t>
  </si>
  <si>
    <t xml:space="preserve">LOTE NRO: 6</t>
  </si>
  <si>
    <t xml:space="preserve">LOTE 3 NAFTA EN CUPOS O A GRANEL -Adjudicacion por Lote, Contrato Abierto: No , Abastecimiento simultáneo: No</t>
  </si>
  <si>
    <t xml:space="preserve">Nafta super 95 Octanos Direccion Administrativa</t>
  </si>
  <si>
    <t xml:space="preserve">120.438</t>
  </si>
  <si>
    <t xml:space="preserve">Nafta super 95 Octanos DIGEOSE</t>
  </si>
  <si>
    <t xml:space="preserve">700</t>
  </si>
  <si>
    <t xml:space="preserve">Nafta super 95 Octanos JEFATURA P METROPOLITANA</t>
  </si>
  <si>
    <t xml:space="preserve">Nafta super 95 Octanos JEFATURA P CENTRAL </t>
  </si>
  <si>
    <t xml:space="preserve">4.560</t>
  </si>
  <si>
    <t xml:space="preserve">Nafta super 95 Octanos JEFATURA P CORDILLERA</t>
  </si>
  <si>
    <t xml:space="preserve">1.8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6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55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62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65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66</v>
      </c>
      <c r="D33" s="6" t="s">
        <v>15</v>
      </c>
      <c r="E33" s="6"/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70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5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5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5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5</v>
      </c>
      <c r="C44" s="6" t="s">
        <v>84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5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5</v>
      </c>
      <c r="C46" s="6" t="s">
        <v>87</v>
      </c>
      <c r="D46" s="6" t="s">
        <v>15</v>
      </c>
      <c r="E46" s="6"/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5</v>
      </c>
      <c r="C47" s="6" t="s">
        <v>89</v>
      </c>
      <c r="D47" s="6" t="s">
        <v>15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75</v>
      </c>
      <c r="C48" s="6" t="s">
        <v>91</v>
      </c>
      <c r="D48" s="6" t="s">
        <v>15</v>
      </c>
      <c r="E48" s="6"/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75</v>
      </c>
      <c r="C49" s="6" t="s">
        <v>93</v>
      </c>
      <c r="D49" s="6" t="s">
        <v>15</v>
      </c>
      <c r="E49" s="6"/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75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75</v>
      </c>
      <c r="C52" s="6" t="s">
        <v>98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75</v>
      </c>
      <c r="C53" s="6" t="s">
        <v>99</v>
      </c>
      <c r="D53" s="6" t="s">
        <v>15</v>
      </c>
      <c r="E53" s="6"/>
      <c r="F53" s="6" t="s">
        <v>10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75</v>
      </c>
      <c r="C54" s="6" t="s">
        <v>101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75</v>
      </c>
      <c r="C55" s="6" t="s">
        <v>103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75</v>
      </c>
      <c r="C56" s="6" t="s">
        <v>104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75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75</v>
      </c>
      <c r="C58" s="6" t="s">
        <v>108</v>
      </c>
      <c r="D58" s="6" t="s">
        <v>15</v>
      </c>
      <c r="E58" s="6"/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75</v>
      </c>
      <c r="C59" s="6" t="s">
        <v>110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75</v>
      </c>
      <c r="C60" s="6" t="s">
        <v>112</v>
      </c>
      <c r="D60" s="6" t="s">
        <v>15</v>
      </c>
      <c r="E60" s="6"/>
      <c r="F60" s="6" t="s">
        <v>11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75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7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75</v>
      </c>
      <c r="C63" s="6" t="s">
        <v>118</v>
      </c>
      <c r="D63" s="6" t="s">
        <v>15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75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75</v>
      </c>
      <c r="C65" s="6" t="s">
        <v>122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2</v>
      </c>
    </row>
    <row r="67" customFormat="false" ht="15" hidden="false" customHeight="false" outlineLevel="0" collapsed="false">
      <c r="A67" s="2" t="s">
        <v>12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26</v>
      </c>
      <c r="C70" s="6" t="s">
        <v>127</v>
      </c>
      <c r="D70" s="6" t="s">
        <v>128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26</v>
      </c>
      <c r="C71" s="6" t="s">
        <v>130</v>
      </c>
      <c r="D71" s="6" t="s">
        <v>128</v>
      </c>
      <c r="E71" s="6"/>
      <c r="F71" s="6" t="s">
        <v>1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26</v>
      </c>
      <c r="C72" s="6" t="s">
        <v>132</v>
      </c>
      <c r="D72" s="6" t="s">
        <v>128</v>
      </c>
      <c r="E72" s="6"/>
      <c r="F72" s="6" t="s">
        <v>1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26</v>
      </c>
      <c r="C73" s="6" t="s">
        <v>134</v>
      </c>
      <c r="D73" s="6" t="s">
        <v>128</v>
      </c>
      <c r="E73" s="6"/>
      <c r="F73" s="6" t="s">
        <v>9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26</v>
      </c>
      <c r="C74" s="6" t="s">
        <v>135</v>
      </c>
      <c r="D74" s="6" t="s">
        <v>128</v>
      </c>
      <c r="E74" s="6"/>
      <c r="F74" s="6" t="s">
        <v>1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26</v>
      </c>
      <c r="C75" s="6" t="s">
        <v>137</v>
      </c>
      <c r="D75" s="6" t="s">
        <v>128</v>
      </c>
      <c r="E75" s="6"/>
      <c r="F75" s="6" t="s">
        <v>1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26</v>
      </c>
      <c r="C76" s="6" t="s">
        <v>139</v>
      </c>
      <c r="D76" s="6" t="s">
        <v>128</v>
      </c>
      <c r="E76" s="6"/>
      <c r="F76" s="6" t="s">
        <v>1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26</v>
      </c>
      <c r="C77" s="6" t="s">
        <v>141</v>
      </c>
      <c r="D77" s="6" t="s">
        <v>128</v>
      </c>
      <c r="E77" s="6"/>
      <c r="F77" s="6" t="s">
        <v>1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26</v>
      </c>
      <c r="C78" s="6" t="s">
        <v>143</v>
      </c>
      <c r="D78" s="6" t="s">
        <v>128</v>
      </c>
      <c r="E78" s="6"/>
      <c r="F78" s="6" t="s">
        <v>14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126</v>
      </c>
      <c r="C79" s="6" t="s">
        <v>145</v>
      </c>
      <c r="D79" s="6" t="s">
        <v>128</v>
      </c>
      <c r="E79" s="6"/>
      <c r="F79" s="6" t="s">
        <v>1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26</v>
      </c>
      <c r="C80" s="6" t="s">
        <v>146</v>
      </c>
      <c r="D80" s="6" t="s">
        <v>128</v>
      </c>
      <c r="E80" s="6"/>
      <c r="F80" s="6" t="s">
        <v>1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26</v>
      </c>
      <c r="C81" s="6" t="s">
        <v>147</v>
      </c>
      <c r="D81" s="6" t="s">
        <v>128</v>
      </c>
      <c r="E81" s="6"/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26</v>
      </c>
      <c r="C82" s="6" t="s">
        <v>149</v>
      </c>
      <c r="D82" s="6" t="s">
        <v>128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26</v>
      </c>
      <c r="C83" s="6" t="s">
        <v>151</v>
      </c>
      <c r="D83" s="6" t="s">
        <v>128</v>
      </c>
      <c r="E83" s="6"/>
      <c r="F83" s="6" t="s">
        <v>1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26</v>
      </c>
      <c r="C84" s="6" t="s">
        <v>153</v>
      </c>
      <c r="D84" s="6" t="s">
        <v>128</v>
      </c>
      <c r="E84" s="6"/>
      <c r="F84" s="6" t="s">
        <v>1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126</v>
      </c>
      <c r="C85" s="6" t="s">
        <v>154</v>
      </c>
      <c r="D85" s="6" t="s">
        <v>128</v>
      </c>
      <c r="E85" s="6"/>
      <c r="F85" s="6" t="s">
        <v>1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26</v>
      </c>
      <c r="C86" s="6" t="s">
        <v>156</v>
      </c>
      <c r="D86" s="6" t="s">
        <v>128</v>
      </c>
      <c r="E86" s="6"/>
      <c r="F86" s="6" t="s">
        <v>15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126</v>
      </c>
      <c r="C87" s="6" t="s">
        <v>158</v>
      </c>
      <c r="D87" s="6" t="s">
        <v>128</v>
      </c>
      <c r="E87" s="6"/>
      <c r="F87" s="6" t="s">
        <v>15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126</v>
      </c>
      <c r="C88" s="6" t="s">
        <v>160</v>
      </c>
      <c r="D88" s="6" t="s">
        <v>128</v>
      </c>
      <c r="E88" s="6"/>
      <c r="F88" s="6" t="s">
        <v>16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1</v>
      </c>
      <c r="B89" s="6" t="s">
        <v>126</v>
      </c>
      <c r="C89" s="6" t="s">
        <v>162</v>
      </c>
      <c r="D89" s="6" t="s">
        <v>128</v>
      </c>
      <c r="E89" s="6"/>
      <c r="F89" s="6" t="s">
        <v>1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2</v>
      </c>
      <c r="B90" s="6" t="s">
        <v>126</v>
      </c>
      <c r="C90" s="6" t="s">
        <v>164</v>
      </c>
      <c r="D90" s="6" t="s">
        <v>128</v>
      </c>
      <c r="E90" s="6"/>
      <c r="F90" s="6" t="s">
        <v>1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3</v>
      </c>
      <c r="B91" s="6" t="s">
        <v>126</v>
      </c>
      <c r="C91" s="6" t="s">
        <v>166</v>
      </c>
      <c r="D91" s="6" t="s">
        <v>128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4</v>
      </c>
      <c r="B92" s="6" t="s">
        <v>126</v>
      </c>
      <c r="C92" s="6" t="s">
        <v>167</v>
      </c>
      <c r="D92" s="6" t="s">
        <v>128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72</v>
      </c>
    </row>
    <row r="94" customFormat="false" ht="15" hidden="false" customHeight="false" outlineLevel="0" collapsed="false">
      <c r="A94" s="2" t="s">
        <v>16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7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71</v>
      </c>
      <c r="C97" s="6" t="s">
        <v>172</v>
      </c>
      <c r="D97" s="6" t="s">
        <v>15</v>
      </c>
      <c r="E97" s="6"/>
      <c r="F97" s="6" t="s">
        <v>1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71</v>
      </c>
      <c r="C98" s="6" t="s">
        <v>172</v>
      </c>
      <c r="D98" s="6" t="s">
        <v>15</v>
      </c>
      <c r="E98" s="6"/>
      <c r="F98" s="6" t="s">
        <v>17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75</v>
      </c>
      <c r="C99" s="6" t="s">
        <v>176</v>
      </c>
      <c r="D99" s="6" t="s">
        <v>15</v>
      </c>
      <c r="E99" s="6"/>
      <c r="F99" s="6" t="s">
        <v>17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75</v>
      </c>
      <c r="C100" s="6" t="s">
        <v>178</v>
      </c>
      <c r="D100" s="6" t="s">
        <v>15</v>
      </c>
      <c r="E100" s="6"/>
      <c r="F100" s="6" t="s">
        <v>1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75</v>
      </c>
      <c r="C101" s="6" t="s">
        <v>180</v>
      </c>
      <c r="D101" s="6" t="s">
        <v>15</v>
      </c>
      <c r="E101" s="6"/>
      <c r="F101" s="6" t="s">
        <v>18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75</v>
      </c>
      <c r="C102" s="6" t="s">
        <v>182</v>
      </c>
      <c r="D102" s="6" t="s">
        <v>15</v>
      </c>
      <c r="E102" s="6"/>
      <c r="F102" s="6" t="s">
        <v>17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75</v>
      </c>
      <c r="C103" s="6" t="s">
        <v>183</v>
      </c>
      <c r="D103" s="6" t="s">
        <v>15</v>
      </c>
      <c r="E103" s="6"/>
      <c r="F103" s="6" t="s">
        <v>18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75</v>
      </c>
      <c r="C104" s="6" t="s">
        <v>185</v>
      </c>
      <c r="D104" s="6" t="s">
        <v>15</v>
      </c>
      <c r="E104" s="6"/>
      <c r="F104" s="6" t="s">
        <v>18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175</v>
      </c>
      <c r="C105" s="6" t="s">
        <v>187</v>
      </c>
      <c r="D105" s="6" t="s">
        <v>15</v>
      </c>
      <c r="E105" s="6"/>
      <c r="F105" s="6" t="s">
        <v>18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175</v>
      </c>
      <c r="C106" s="6" t="s">
        <v>189</v>
      </c>
      <c r="D106" s="6" t="s">
        <v>15</v>
      </c>
      <c r="E106" s="6"/>
      <c r="F106" s="6" t="s">
        <v>19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91</v>
      </c>
      <c r="C107" s="6" t="s">
        <v>192</v>
      </c>
      <c r="D107" s="6" t="s">
        <v>15</v>
      </c>
      <c r="E107" s="6"/>
      <c r="F107" s="6" t="s">
        <v>1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93</v>
      </c>
      <c r="C108" s="6" t="s">
        <v>194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72</v>
      </c>
    </row>
    <row r="110" customFormat="false" ht="15" hidden="false" customHeight="false" outlineLevel="0" collapsed="false">
      <c r="A110" s="2" t="s">
        <v>1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9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98</v>
      </c>
      <c r="D113" s="6" t="s">
        <v>15</v>
      </c>
      <c r="E113" s="6"/>
      <c r="F113" s="6" t="s">
        <v>19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</v>
      </c>
      <c r="C114" s="6" t="s">
        <v>21</v>
      </c>
      <c r="D114" s="6" t="s">
        <v>15</v>
      </c>
      <c r="E114" s="6"/>
      <c r="F114" s="6" t="s">
        <v>20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3</v>
      </c>
      <c r="C115" s="6" t="s">
        <v>23</v>
      </c>
      <c r="D115" s="6" t="s">
        <v>15</v>
      </c>
      <c r="E115" s="6"/>
      <c r="F115" s="6" t="s">
        <v>20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3</v>
      </c>
      <c r="C116" s="6" t="s">
        <v>25</v>
      </c>
      <c r="D116" s="6" t="s">
        <v>15</v>
      </c>
      <c r="E116" s="6"/>
      <c r="F116" s="6" t="s">
        <v>20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3</v>
      </c>
      <c r="C117" s="6" t="s">
        <v>27</v>
      </c>
      <c r="D117" s="6" t="s">
        <v>15</v>
      </c>
      <c r="E117" s="6"/>
      <c r="F117" s="6" t="s">
        <v>20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3</v>
      </c>
      <c r="C118" s="6" t="s">
        <v>204</v>
      </c>
      <c r="D118" s="6" t="s">
        <v>15</v>
      </c>
      <c r="E118" s="6"/>
      <c r="F118" s="6" t="s">
        <v>20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72</v>
      </c>
    </row>
    <row r="120" customFormat="false" ht="15" hidden="false" customHeight="false" outlineLevel="0" collapsed="false">
      <c r="A120" s="2" t="s">
        <v>20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0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75</v>
      </c>
      <c r="C123" s="6" t="s">
        <v>208</v>
      </c>
      <c r="D123" s="6" t="s">
        <v>15</v>
      </c>
      <c r="E123" s="6"/>
      <c r="F123" s="6" t="s">
        <v>2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75</v>
      </c>
      <c r="C124" s="6" t="s">
        <v>210</v>
      </c>
      <c r="D124" s="6" t="s">
        <v>15</v>
      </c>
      <c r="E124" s="6"/>
      <c r="F124" s="6" t="s">
        <v>21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75</v>
      </c>
      <c r="C125" s="6" t="s">
        <v>212</v>
      </c>
      <c r="D125" s="6" t="s">
        <v>15</v>
      </c>
      <c r="E125" s="6"/>
      <c r="F125" s="6" t="s">
        <v>1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75</v>
      </c>
      <c r="C126" s="6" t="s">
        <v>213</v>
      </c>
      <c r="D126" s="6" t="s">
        <v>15</v>
      </c>
      <c r="E126" s="6"/>
      <c r="F126" s="6" t="s">
        <v>21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75</v>
      </c>
      <c r="C127" s="6" t="s">
        <v>215</v>
      </c>
      <c r="D127" s="6" t="s">
        <v>15</v>
      </c>
      <c r="E127" s="6"/>
      <c r="F127" s="6" t="s">
        <v>2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72</v>
      </c>
    </row>
    <row r="134" customFormat="false" ht="15" hidden="false" customHeight="false" outlineLevel="0" collapsed="false">
      <c r="B134" s="7" t="s">
        <v>217</v>
      </c>
      <c r="C134" s="7"/>
    </row>
    <row r="135" customFormat="false" ht="15" hidden="false" customHeight="false" outlineLevel="0" collapsed="false">
      <c r="B135" s="0" t="s">
        <v>218</v>
      </c>
      <c r="C135" s="0" t="s">
        <v>219</v>
      </c>
    </row>
    <row r="136" customFormat="false" ht="15" hidden="false" customHeight="false" outlineLevel="0" collapsed="false">
      <c r="B136" s="0" t="s">
        <v>220</v>
      </c>
      <c r="C136" s="0" t="s">
        <v>221</v>
      </c>
    </row>
  </sheetData>
  <mergeCells count="13">
    <mergeCell ref="A1:L1"/>
    <mergeCell ref="A2:L2"/>
    <mergeCell ref="A3:K3"/>
    <mergeCell ref="A37:L37"/>
    <mergeCell ref="A38:K38"/>
    <mergeCell ref="A67:L67"/>
    <mergeCell ref="A68:K68"/>
    <mergeCell ref="A94:L94"/>
    <mergeCell ref="A95:K95"/>
    <mergeCell ref="A110:L110"/>
    <mergeCell ref="A111:K111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7:28Z</dcterms:created>
  <dc:creator>Apache POI</dc:creator>
  <dc:description/>
  <dc:language>en-US</dc:language>
  <cp:lastModifiedBy/>
  <cp:revision>0</cp:revision>
  <dc:subject/>
  <dc:title/>
</cp:coreProperties>
</file>