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54">
  <si>
    <t xml:space="preserve">Ítems del llamado MANTENIMIENTO DE EQUIPOS AUDIOVISUALES con ID: 186871</t>
  </si>
  <si>
    <t xml:space="preserve">MANTENIMIENTO DE EQUIPOS AUDIOVISU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2</t>
  </si>
  <si>
    <t xml:space="preserve">Mantenimiento de Bafles de 10</t>
  </si>
  <si>
    <t xml:space="preserve">Unidad</t>
  </si>
  <si>
    <t xml:space="preserve">0,00</t>
  </si>
  <si>
    <t xml:space="preserve">1</t>
  </si>
  <si>
    <t xml:space="preserve">Mantenimiento de Bafles de 12</t>
  </si>
  <si>
    <t xml:space="preserve">Mantenimiento de Bafles de 15</t>
  </si>
  <si>
    <t xml:space="preserve">Mantenimiento de Amplificadore de 220</t>
  </si>
  <si>
    <t xml:space="preserve">Mantenimiento de Amplificadores de 260</t>
  </si>
  <si>
    <t xml:space="preserve">Mantenimiento de Amplificadores de 420</t>
  </si>
  <si>
    <t xml:space="preserve">Mantenimiento de Amplificadores de 620</t>
  </si>
  <si>
    <t xml:space="preserve">Mantenimiento de Amplificadores de 1600</t>
  </si>
  <si>
    <t xml:space="preserve">Mantenimiento de Amplificadores de 2600</t>
  </si>
  <si>
    <t xml:space="preserve">Mantenimiento de Mocrofono con cable</t>
  </si>
  <si>
    <t xml:space="preserve">Mantenimiento de Microfono Inhalambrico</t>
  </si>
  <si>
    <t xml:space="preserve">Mantenimineto de Microfono Solapera</t>
  </si>
  <si>
    <t xml:space="preserve">Mantenimiento de Microfono de Condensador</t>
  </si>
  <si>
    <t xml:space="preserve">Mantenimiento de Cables de Microfono</t>
  </si>
  <si>
    <t xml:space="preserve">Mantenimiento de Consolas de 6 canales</t>
  </si>
  <si>
    <t xml:space="preserve">Mantenimiento de Consola de 16 Canales</t>
  </si>
  <si>
    <t xml:space="preserve">Mantenimiento de Consolas de 24 canales</t>
  </si>
  <si>
    <t xml:space="preserve">Mantenimiento de Reproductor de Video</t>
  </si>
  <si>
    <t xml:space="preserve">Mantenimiento de Reproductor de DVD</t>
  </si>
  <si>
    <t xml:space="preserve">Mantenimiento de Proyectores</t>
  </si>
  <si>
    <t xml:space="preserve">Mantenimiento de Retroproyector</t>
  </si>
  <si>
    <t xml:space="preserve">Mantenimiento de Transformadores</t>
  </si>
  <si>
    <t xml:space="preserve">Mantenimiento de Cargador de Radio</t>
  </si>
  <si>
    <t xml:space="preserve">Mantenimiento de Super Boofer de 1000</t>
  </si>
  <si>
    <t xml:space="preserve">Mantenimiento de Pantalla de Proyeccion</t>
  </si>
  <si>
    <t xml:space="preserve">Mantenimiento de Pantalla de proyeccion Electrica</t>
  </si>
  <si>
    <t xml:space="preserve">Mantenimiento de Peddestal para Microfono</t>
  </si>
  <si>
    <t xml:space="preserve">Mantenimiento de Pedestal para Bafle</t>
  </si>
  <si>
    <t xml:space="preserve">Mantenimiento de Disquetera</t>
  </si>
  <si>
    <t xml:space="preserve">Mantenimiento de Mezcladora</t>
  </si>
  <si>
    <t xml:space="preserve">Mantenimiento de Pedestal para Filmadora</t>
  </si>
  <si>
    <t xml:space="preserve">Mantenimiento de Televisor</t>
  </si>
  <si>
    <t xml:space="preserve">Mantenimiento de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48</v>
      </c>
    </row>
    <row r="43" customFormat="false" ht="15" hidden="false" customHeight="false" outlineLevel="0" collapsed="false">
      <c r="B43" s="6" t="s">
        <v>49</v>
      </c>
      <c r="C43" s="6"/>
    </row>
    <row r="44" customFormat="false" ht="15" hidden="false" customHeight="false" outlineLevel="0" collapsed="false">
      <c r="B44" s="0" t="s">
        <v>50</v>
      </c>
      <c r="C44" s="0" t="s">
        <v>51</v>
      </c>
    </row>
    <row r="45" customFormat="false" ht="15" hidden="false" customHeight="false" outlineLevel="0" collapsed="false">
      <c r="B45" s="0" t="s">
        <v>52</v>
      </c>
      <c r="C4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5:23Z</dcterms:created>
  <dc:creator>Apache POI</dc:creator>
  <dc:description/>
  <dc:language>en-US</dc:language>
  <cp:lastModifiedBy/>
  <cp:revision>0</cp:revision>
  <dc:subject/>
  <dc:title/>
</cp:coreProperties>
</file>