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4">
  <si>
    <t xml:space="preserve">Ítems del llamado MANTENIMIENTO DE EQUIPOS AUDIOVISUALES con ID: 186871</t>
  </si>
  <si>
    <t xml:space="preserve">MANTENIMIENTO DE EQUIPOS AUDIOVISU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2</t>
  </si>
  <si>
    <t xml:space="preserve">Mantenimiento de Bafles de 10</t>
  </si>
  <si>
    <t xml:space="preserve">Unidad</t>
  </si>
  <si>
    <t xml:space="preserve">0,00</t>
  </si>
  <si>
    <t xml:space="preserve">1</t>
  </si>
  <si>
    <t xml:space="preserve">Mantenimiento de Bafles de 12</t>
  </si>
  <si>
    <t xml:space="preserve">Mantenimiento de Bafles de 15</t>
  </si>
  <si>
    <t xml:space="preserve">Mantenimiento de Amplificadores de 220</t>
  </si>
  <si>
    <t xml:space="preserve">Mantenimiento de Amplificadores de 260</t>
  </si>
  <si>
    <t xml:space="preserve">Mantenimiento de Amplificadores de 420</t>
  </si>
  <si>
    <t xml:space="preserve">Mantenimiento de Amplificadores de 620</t>
  </si>
  <si>
    <t xml:space="preserve">Mantenimiento de Amplificadores de 1600</t>
  </si>
  <si>
    <t xml:space="preserve">Mantenimento de Amplificadores de 2600</t>
  </si>
  <si>
    <t xml:space="preserve">Mantenimiento de Microfono con cable</t>
  </si>
  <si>
    <t xml:space="preserve">Mant. de Microfono inhalambrico</t>
  </si>
  <si>
    <t xml:space="preserve">Mant. de Microfono Solapera</t>
  </si>
  <si>
    <t xml:space="preserve">Mant de Microfono de Condensador</t>
  </si>
  <si>
    <t xml:space="preserve">Mant de Cables de microfonos</t>
  </si>
  <si>
    <t xml:space="preserve">Mant. de Consolas de 6 canales</t>
  </si>
  <si>
    <t xml:space="preserve">Mant de consola de 12 canales</t>
  </si>
  <si>
    <t xml:space="preserve">Mant de Consola de 24 canales</t>
  </si>
  <si>
    <t xml:space="preserve">Mant de Reproductor de Video</t>
  </si>
  <si>
    <t xml:space="preserve">Mant de Reproductor de DVD</t>
  </si>
  <si>
    <t xml:space="preserve">Mant de Proyectores</t>
  </si>
  <si>
    <t xml:space="preserve">Mant de Retroproyector</t>
  </si>
  <si>
    <t xml:space="preserve">Mant de Trnsformadores</t>
  </si>
  <si>
    <t xml:space="preserve">Mant de Cargador de Radio</t>
  </si>
  <si>
    <t xml:space="preserve">Mant de Super Boofer de 1000</t>
  </si>
  <si>
    <t xml:space="preserve">Mant de Pantalla de Proyeccion</t>
  </si>
  <si>
    <t xml:space="preserve">Mant de Pantalla de Proyeccion Electrica</t>
  </si>
  <si>
    <t xml:space="preserve">Mant de Pedestal para Microfono</t>
  </si>
  <si>
    <t xml:space="preserve">Mant de Pedestal para Bafles</t>
  </si>
  <si>
    <t xml:space="preserve">Mant de Disquetera</t>
  </si>
  <si>
    <t xml:space="preserve">Mant de Mezcladora</t>
  </si>
  <si>
    <t xml:space="preserve">Mant de Pedestal para Filmadora</t>
  </si>
  <si>
    <t xml:space="preserve">Mant de Televisor</t>
  </si>
  <si>
    <t xml:space="preserve">Mant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31:09Z</dcterms:created>
  <dc:creator>Apache POI</dc:creator>
  <dc:description/>
  <dc:language>en-US</dc:language>
  <cp:lastModifiedBy/>
  <cp:revision>0</cp:revision>
  <dc:subject/>
  <dc:title/>
</cp:coreProperties>
</file>