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65">
  <si>
    <t xml:space="preserve">Ítems del llamado Mantenimiento y Reparacion de vehiculos de la institucion con ID: 187845</t>
  </si>
  <si>
    <t xml:space="preserve">Mantenimiento y Reparacion de vehiculo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5</t>
  </si>
  <si>
    <t xml:space="preserve">PLATO DE PRESION</t>
  </si>
  <si>
    <t xml:space="preserve">Unidad</t>
  </si>
  <si>
    <t xml:space="preserve">1</t>
  </si>
  <si>
    <t xml:space="preserve">78180101-002</t>
  </si>
  <si>
    <t xml:space="preserve">RULEMAN PILOTO</t>
  </si>
  <si>
    <t xml:space="preserve">EMBRAGUE DE VENTILADOR</t>
  </si>
  <si>
    <t xml:space="preserve">COJINETE DE EMPUJE</t>
  </si>
  <si>
    <t xml:space="preserve">DISCO DE EMBRAGUE</t>
  </si>
  <si>
    <t xml:space="preserve">78180101-014</t>
  </si>
  <si>
    <t xml:space="preserve">CORREA ALTERNADOR Y DIRECCION AIRE</t>
  </si>
  <si>
    <t xml:space="preserve">78180101-011</t>
  </si>
  <si>
    <t xml:space="preserve">AMORTIGUADORES DELANTEROS</t>
  </si>
  <si>
    <t xml:space="preserve">2</t>
  </si>
  <si>
    <t xml:space="preserve">78180101-012</t>
  </si>
  <si>
    <t xml:space="preserve">AMORTIGUADORES TRASEROS</t>
  </si>
  <si>
    <t xml:space="preserve">JUEGO DE RULEMAN DELANTERO</t>
  </si>
  <si>
    <t xml:space="preserve">JUEGO DE RULEMAN TRASERO</t>
  </si>
  <si>
    <t xml:space="preserve">ROTULA SUPERIOR</t>
  </si>
  <si>
    <t xml:space="preserve">ROTULA INFERIOR</t>
  </si>
  <si>
    <t xml:space="preserve">BUJES DE PARRILLA SUPERIOR</t>
  </si>
  <si>
    <t xml:space="preserve">4</t>
  </si>
  <si>
    <t xml:space="preserve">BUJES DE PARRILLA INFERIOR</t>
  </si>
  <si>
    <t xml:space="preserve">MUÑEQUIN EXTREMO DE DIRECCION</t>
  </si>
  <si>
    <t xml:space="preserve">PRECAT</t>
  </si>
  <si>
    <t xml:space="preserve">78180101-006</t>
  </si>
  <si>
    <t xml:space="preserve">JUEGO DE REPARO DE MORDAZA DE FRENO</t>
  </si>
  <si>
    <t xml:space="preserve">BUJES DE TREN TRASERO</t>
  </si>
  <si>
    <t xml:space="preserve">6</t>
  </si>
  <si>
    <t xml:space="preserve">CAMBIO DE RADIADOR DE AGUA DE MOTOR</t>
  </si>
  <si>
    <t xml:space="preserve">TERMOSTATO</t>
  </si>
  <si>
    <t xml:space="preserve">BOMBA DE AGUA</t>
  </si>
  <si>
    <t xml:space="preserve">FILTRO DE AIRE</t>
  </si>
  <si>
    <t xml:space="preserve">FILTRO DE COMBUSTIBLE</t>
  </si>
  <si>
    <t xml:space="preserve">FILTRO DE ACEITE</t>
  </si>
  <si>
    <t xml:space="preserve">ACEITE DE MOTOR</t>
  </si>
  <si>
    <t xml:space="preserve">Litros</t>
  </si>
  <si>
    <t xml:space="preserve">8</t>
  </si>
  <si>
    <t xml:space="preserve">ACEITE DE CAJA DIFERENCIAL</t>
  </si>
  <si>
    <t xml:space="preserve">CAMBIO DE CREMALLERA DE DIRECCION</t>
  </si>
  <si>
    <t xml:space="preserve">CRUZETA CARDAN</t>
  </si>
  <si>
    <t xml:space="preserve">CENTRALIZADOR DE CARDAN</t>
  </si>
  <si>
    <t xml:space="preserve">REPARACION DE BOMBA INYECTORA</t>
  </si>
  <si>
    <t xml:space="preserve">CAMBIO DE PICOS INYECTORES</t>
  </si>
  <si>
    <t xml:space="preserve">JUEGO REPARO MORDAZA DE FRENO</t>
  </si>
  <si>
    <t xml:space="preserve">FLUIDO DE FRENO</t>
  </si>
  <si>
    <t xml:space="preserve">SERVO FRENO</t>
  </si>
  <si>
    <t xml:space="preserve">BOMBA CENTRAL DE FRENO</t>
  </si>
  <si>
    <t xml:space="preserve">MANO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2</v>
      </c>
      <c r="E10" s="5"/>
      <c r="F10" s="5" t="s">
        <v>2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2</v>
      </c>
      <c r="E11" s="5"/>
      <c r="F11" s="5" t="s">
        <v>2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26</v>
      </c>
      <c r="D12" s="5" t="s">
        <v>12</v>
      </c>
      <c r="E12" s="5"/>
      <c r="F12" s="5" t="s">
        <v>2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27</v>
      </c>
      <c r="D13" s="5" t="s">
        <v>12</v>
      </c>
      <c r="E13" s="5"/>
      <c r="F13" s="5" t="s">
        <v>2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8</v>
      </c>
      <c r="D14" s="5" t="s">
        <v>12</v>
      </c>
      <c r="E14" s="5"/>
      <c r="F14" s="5" t="s">
        <v>2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9</v>
      </c>
      <c r="D15" s="5" t="s">
        <v>12</v>
      </c>
      <c r="E15" s="5"/>
      <c r="F15" s="5" t="s">
        <v>2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30</v>
      </c>
      <c r="D16" s="5" t="s">
        <v>12</v>
      </c>
      <c r="E16" s="5"/>
      <c r="F16" s="5" t="s">
        <v>31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32</v>
      </c>
      <c r="D17" s="5" t="s">
        <v>12</v>
      </c>
      <c r="E17" s="5"/>
      <c r="F17" s="5" t="s">
        <v>31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33</v>
      </c>
      <c r="D18" s="5" t="s">
        <v>12</v>
      </c>
      <c r="E18" s="5"/>
      <c r="F18" s="5" t="s">
        <v>2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34</v>
      </c>
      <c r="D19" s="5" t="s">
        <v>12</v>
      </c>
      <c r="E19" s="5"/>
      <c r="F19" s="5" t="s">
        <v>2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12</v>
      </c>
      <c r="E20" s="5"/>
      <c r="F20" s="5" t="s">
        <v>31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37</v>
      </c>
      <c r="D21" s="5" t="s">
        <v>12</v>
      </c>
      <c r="E21" s="5"/>
      <c r="F21" s="5" t="s">
        <v>38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9</v>
      </c>
      <c r="C22" s="5" t="s">
        <v>39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9</v>
      </c>
      <c r="C23" s="5" t="s">
        <v>40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9</v>
      </c>
      <c r="C24" s="5" t="s">
        <v>4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9</v>
      </c>
      <c r="C25" s="5" t="s">
        <v>42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9</v>
      </c>
      <c r="C26" s="5" t="s">
        <v>43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9</v>
      </c>
      <c r="C27" s="5" t="s">
        <v>44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9</v>
      </c>
      <c r="C28" s="5" t="s">
        <v>45</v>
      </c>
      <c r="D28" s="5" t="s">
        <v>46</v>
      </c>
      <c r="E28" s="5"/>
      <c r="F28" s="5" t="s">
        <v>47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9</v>
      </c>
      <c r="C29" s="5" t="s">
        <v>48</v>
      </c>
      <c r="D29" s="5" t="s">
        <v>46</v>
      </c>
      <c r="E29" s="5"/>
      <c r="F29" s="5" t="s">
        <v>47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24</v>
      </c>
      <c r="C30" s="5" t="s">
        <v>49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4</v>
      </c>
      <c r="C31" s="5" t="s">
        <v>50</v>
      </c>
      <c r="D31" s="5" t="s">
        <v>12</v>
      </c>
      <c r="E31" s="5"/>
      <c r="F31" s="5" t="s">
        <v>2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9</v>
      </c>
      <c r="C32" s="5" t="s">
        <v>5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9</v>
      </c>
      <c r="C33" s="5" t="s">
        <v>52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9</v>
      </c>
      <c r="C34" s="5" t="s">
        <v>53</v>
      </c>
      <c r="D34" s="5" t="s">
        <v>12</v>
      </c>
      <c r="E34" s="5"/>
      <c r="F34" s="5" t="s">
        <v>31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35</v>
      </c>
      <c r="C35" s="5" t="s">
        <v>54</v>
      </c>
      <c r="D35" s="5" t="s">
        <v>12</v>
      </c>
      <c r="E35" s="5"/>
      <c r="F35" s="5" t="s">
        <v>31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35</v>
      </c>
      <c r="C36" s="5" t="s">
        <v>55</v>
      </c>
      <c r="D36" s="5" t="s">
        <v>46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35</v>
      </c>
      <c r="C37" s="5" t="s">
        <v>56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35</v>
      </c>
      <c r="C38" s="5" t="s">
        <v>57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9</v>
      </c>
      <c r="C39" s="5" t="s">
        <v>58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G40" s="0" t="s">
        <v>59</v>
      </c>
    </row>
    <row r="46" customFormat="false" ht="15" hidden="false" customHeight="false" outlineLevel="0" collapsed="false">
      <c r="B46" s="6" t="s">
        <v>60</v>
      </c>
      <c r="C46" s="6"/>
    </row>
    <row r="47" customFormat="false" ht="15" hidden="false" customHeight="false" outlineLevel="0" collapsed="false">
      <c r="B47" s="0" t="s">
        <v>61</v>
      </c>
      <c r="C47" s="0" t="s">
        <v>62</v>
      </c>
    </row>
    <row r="48" customFormat="false" ht="15" hidden="false" customHeight="false" outlineLevel="0" collapsed="false">
      <c r="B48" s="0" t="s">
        <v>63</v>
      </c>
      <c r="C48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37:53Z</dcterms:created>
  <dc:creator>Apache POI</dc:creator>
  <dc:description/>
  <dc:language>en-US</dc:language>
  <cp:lastModifiedBy/>
  <cp:revision>0</cp:revision>
  <dc:subject/>
  <dc:title/>
</cp:coreProperties>
</file>