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5">
  <si>
    <t xml:space="preserve">Ítems del llamado Mantemiento de Equipos Telefonicos con ID: 188344</t>
  </si>
  <si>
    <t xml:space="preserve">LOTE NRO: 1</t>
  </si>
  <si>
    <t xml:space="preserve">Mantemiento y Reparacion del Cableado Telefon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8</t>
  </si>
  <si>
    <t xml:space="preserve">Mantenimiento preventivo del cableado telefonico</t>
  </si>
  <si>
    <t xml:space="preserve">Unidad</t>
  </si>
  <si>
    <t xml:space="preserve">0,00</t>
  </si>
  <si>
    <t xml:space="preserve">1</t>
  </si>
  <si>
    <t xml:space="preserve">Mantenimiento correctivo del cableado telefonico</t>
  </si>
  <si>
    <t xml:space="preserve">Precio Total</t>
  </si>
  <si>
    <t xml:space="preserve">LOTE NRO: 2</t>
  </si>
  <si>
    <t xml:space="preserve">Mantenimiento y Reparacion de Equipos Telefonicos, Contrato Abierto: por Cantidad , Abastecimiento simultáneo: No</t>
  </si>
  <si>
    <t xml:space="preserve">72102203-001</t>
  </si>
  <si>
    <t xml:space="preserve">Reparacion de fuente de la central telefonica</t>
  </si>
  <si>
    <t xml:space="preserve">Reparacion de placa CPU de equipos telefonicos</t>
  </si>
  <si>
    <t xml:space="preserve">Reparacion de placa de cada lineas y/o internos</t>
  </si>
  <si>
    <t xml:space="preserve">Reparacion de protectores  de lineas de entrada por equipos telefonicos</t>
  </si>
  <si>
    <t xml:space="preserve">Reparacion de equipos telefonicos especiales</t>
  </si>
  <si>
    <t xml:space="preserve">Reparacion de equipos telefonicos comunes</t>
  </si>
  <si>
    <t xml:space="preserve">72102203-007</t>
  </si>
  <si>
    <t xml:space="preserve">Reparacion de aparato de fax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21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21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4</v>
      </c>
      <c r="B14" s="6" t="s">
        <v>21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5</v>
      </c>
      <c r="B15" s="6" t="s">
        <v>21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6</v>
      </c>
      <c r="B16" s="6" t="s">
        <v>21</v>
      </c>
      <c r="C16" s="6" t="s">
        <v>27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7</v>
      </c>
      <c r="B17" s="6" t="s">
        <v>28</v>
      </c>
      <c r="C17" s="6" t="s">
        <v>29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18</v>
      </c>
    </row>
    <row r="24" customFormat="false" ht="15" hidden="false" customHeight="false" outlineLevel="0" collapsed="false">
      <c r="B24" s="7" t="s">
        <v>30</v>
      </c>
      <c r="C24" s="7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9:33:17Z</dcterms:created>
  <dc:creator>Apache POI</dc:creator>
  <dc:description/>
  <dc:language>en-US</dc:language>
  <cp:lastModifiedBy/>
  <cp:revision>0</cp:revision>
  <dc:subject/>
  <dc:title/>
</cp:coreProperties>
</file>