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55">
  <si>
    <t xml:space="preserve">Ítems del llamado Adquisición de accesorios de odontologia con ID: 188413</t>
  </si>
  <si>
    <t xml:space="preserve">Adquisición de accesorios de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04-008</t>
  </si>
  <si>
    <t xml:space="preserve">Lidocaina +Prilocaina Crema</t>
  </si>
  <si>
    <t xml:space="preserve">Unidad</t>
  </si>
  <si>
    <t xml:space="preserve">1</t>
  </si>
  <si>
    <t xml:space="preserve">51142917-002</t>
  </si>
  <si>
    <t xml:space="preserve">Mepivacaina Solucion</t>
  </si>
  <si>
    <t xml:space="preserve">2</t>
  </si>
  <si>
    <t xml:space="preserve">42152428-003</t>
  </si>
  <si>
    <t xml:space="preserve">Acido ortofosforico</t>
  </si>
  <si>
    <t xml:space="preserve">3</t>
  </si>
  <si>
    <t xml:space="preserve">42152425-001</t>
  </si>
  <si>
    <t xml:space="preserve">Resinas para Luz Halógena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42152424-002</t>
  </si>
  <si>
    <t xml:space="preserve">Hidroxido de calcio </t>
  </si>
  <si>
    <t xml:space="preserve">42152423-001</t>
  </si>
  <si>
    <t xml:space="preserve">Endomethasona polvo</t>
  </si>
  <si>
    <t xml:space="preserve">51212101-003</t>
  </si>
  <si>
    <t xml:space="preserve">Fluor efervecente</t>
  </si>
  <si>
    <t xml:space="preserve">42151909-002</t>
  </si>
  <si>
    <t xml:space="preserve">Pasta para profilaxis dental</t>
  </si>
  <si>
    <t xml:space="preserve">42152424-005</t>
  </si>
  <si>
    <t xml:space="preserve">Cemento Endodontico </t>
  </si>
  <si>
    <t xml:space="preserve">42152465-001</t>
  </si>
  <si>
    <t xml:space="preserve">Formocresol</t>
  </si>
  <si>
    <t xml:space="preserve">42152465-999</t>
  </si>
  <si>
    <t xml:space="preserve">Eucaliptol Solucion</t>
  </si>
  <si>
    <t xml:space="preserve">42151627-001</t>
  </si>
  <si>
    <t xml:space="preserve">Espejo bucal </t>
  </si>
  <si>
    <t xml:space="preserve">10</t>
  </si>
  <si>
    <t xml:space="preserve">42151627-002</t>
  </si>
  <si>
    <t xml:space="preserve">Mango para espejo bucal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151631-003</t>
  </si>
  <si>
    <t xml:space="preserve">Sonda periodontal</t>
  </si>
  <si>
    <t xml:space="preserve">5</t>
  </si>
  <si>
    <t xml:space="preserve">42152508-001</t>
  </si>
  <si>
    <t xml:space="preserve">Jeringa - Carpule </t>
  </si>
  <si>
    <t xml:space="preserve">42151619-002</t>
  </si>
  <si>
    <t xml:space="preserve">Cureta post extraccion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142505-003</t>
  </si>
  <si>
    <t xml:space="preserve">Porta aguja castro viejo </t>
  </si>
  <si>
    <t xml:space="preserve">42151620-005</t>
  </si>
  <si>
    <t xml:space="preserve">Lima para hueso</t>
  </si>
  <si>
    <t xml:space="preserve">42152010-001</t>
  </si>
  <si>
    <t xml:space="preserve">Placa radiografica odontologica extraoral</t>
  </si>
  <si>
    <t xml:space="preserve">42151640-002</t>
  </si>
  <si>
    <t xml:space="preserve">Pinza para radiografia dental</t>
  </si>
  <si>
    <t xml:space="preserve">42152508-002</t>
  </si>
  <si>
    <t xml:space="preserve">Aguja para Jeringa Carpule</t>
  </si>
  <si>
    <t xml:space="preserve">42152428-001</t>
  </si>
  <si>
    <t xml:space="preserve">Adhesivo dentinario fotopolimerizable</t>
  </si>
  <si>
    <t xml:space="preserve">42181515-008</t>
  </si>
  <si>
    <t xml:space="preserve">Cajas para instrumental</t>
  </si>
  <si>
    <t xml:space="preserve">42151618-001</t>
  </si>
  <si>
    <t xml:space="preserve">Elevador curvo derecho e izquierdo</t>
  </si>
  <si>
    <t xml:space="preserve">42151801-001</t>
  </si>
  <si>
    <t xml:space="preserve">Porta amalgama </t>
  </si>
  <si>
    <t xml:space="preserve">42151669-002</t>
  </si>
  <si>
    <t xml:space="preserve">Paramonoclorofenol canforado Solucion</t>
  </si>
  <si>
    <t xml:space="preserve">42152424-006</t>
  </si>
  <si>
    <t xml:space="preserve">Cemento de ionomero vitreo para base</t>
  </si>
  <si>
    <t xml:space="preserve">42312201-001</t>
  </si>
  <si>
    <t xml:space="preserve">Hilo para sutura de colageno absorbible cromado</t>
  </si>
  <si>
    <t xml:space="preserve">42152406-002</t>
  </si>
  <si>
    <t xml:space="preserve">Liquido removedor de mancha</t>
  </si>
  <si>
    <t xml:space="preserve">4</t>
  </si>
  <si>
    <t xml:space="preserve">51102712-002</t>
  </si>
  <si>
    <t xml:space="preserve">Fenol + lidocaina + Asociado Solucion</t>
  </si>
  <si>
    <t xml:space="preserve">42312301-001</t>
  </si>
  <si>
    <t xml:space="preserve">Algodon hidrofilo</t>
  </si>
  <si>
    <t xml:space="preserve">12</t>
  </si>
  <si>
    <t xml:space="preserve">42151675-999</t>
  </si>
  <si>
    <t xml:space="preserve">Cuñas Dentales</t>
  </si>
  <si>
    <t xml:space="preserve">42132205-001</t>
  </si>
  <si>
    <t xml:space="preserve">Guante Quirurgico</t>
  </si>
  <si>
    <t xml:space="preserve">46182001-001</t>
  </si>
  <si>
    <t xml:space="preserve">Tapa boca</t>
  </si>
  <si>
    <t xml:space="preserve">42291802-040</t>
  </si>
  <si>
    <t xml:space="preserve">Pinza gubia</t>
  </si>
  <si>
    <t xml:space="preserve">42151626-005</t>
  </si>
  <si>
    <t xml:space="preserve">Abre boca metalico</t>
  </si>
  <si>
    <t xml:space="preserve">42151677-001</t>
  </si>
  <si>
    <t xml:space="preserve">Papel de articular</t>
  </si>
  <si>
    <t xml:space="preserve">42181515-001</t>
  </si>
  <si>
    <t xml:space="preserve">Bandeja de acero para instrumentales</t>
  </si>
  <si>
    <t xml:space="preserve">42293505-002</t>
  </si>
  <si>
    <t xml:space="preserve">Pico de aspiracion</t>
  </si>
  <si>
    <t xml:space="preserve">15</t>
  </si>
  <si>
    <t xml:space="preserve">42151635-001</t>
  </si>
  <si>
    <t xml:space="preserve">Eyector de saliva</t>
  </si>
  <si>
    <t xml:space="preserve">42291706-007</t>
  </si>
  <si>
    <t xml:space="preserve">Fresero</t>
  </si>
  <si>
    <t xml:space="preserve">42152211-001</t>
  </si>
  <si>
    <t xml:space="preserve">Micro motor odontologico</t>
  </si>
  <si>
    <t xml:space="preserve">42152503-006</t>
  </si>
  <si>
    <t xml:space="preserve">Goma Dique</t>
  </si>
  <si>
    <t xml:space="preserve">42151640-003</t>
  </si>
  <si>
    <t xml:space="preserve">Pinza Porta Clamps</t>
  </si>
  <si>
    <t xml:space="preserve">42151630-001</t>
  </si>
  <si>
    <t xml:space="preserve">Clamps Anteriores </t>
  </si>
  <si>
    <t xml:space="preserve">42151630-002</t>
  </si>
  <si>
    <t xml:space="preserve">Clamps Posteriores </t>
  </si>
  <si>
    <t xml:space="preserve">42151630-003</t>
  </si>
  <si>
    <t xml:space="preserve">Clamp para pre-molares</t>
  </si>
  <si>
    <t xml:space="preserve">42151630-004</t>
  </si>
  <si>
    <t xml:space="preserve">Clamp para molares</t>
  </si>
  <si>
    <t xml:space="preserve">42151630-005</t>
  </si>
  <si>
    <t xml:space="preserve">Clamp para caninos</t>
  </si>
  <si>
    <t xml:space="preserve">42151630-006</t>
  </si>
  <si>
    <t xml:space="preserve">Clamp para Laterales</t>
  </si>
  <si>
    <t xml:space="preserve">42151620-002</t>
  </si>
  <si>
    <t xml:space="preserve">Lima tipo kerr</t>
  </si>
  <si>
    <t xml:space="preserve">42151813-003</t>
  </si>
  <si>
    <t xml:space="preserve">Cono maestro de gutapercha</t>
  </si>
  <si>
    <t xml:space="preserve">42151813-002</t>
  </si>
  <si>
    <t xml:space="preserve">Cono accesorio de gutapercha</t>
  </si>
  <si>
    <t xml:space="preserve">42152503-001</t>
  </si>
  <si>
    <t xml:space="preserve">Porta dique</t>
  </si>
  <si>
    <t xml:space="preserve">42151802-001</t>
  </si>
  <si>
    <t xml:space="preserve">Perforadora de goma dique</t>
  </si>
  <si>
    <t xml:space="preserve">42292202-001</t>
  </si>
  <si>
    <t xml:space="preserve">Compresor para uso odontologico</t>
  </si>
  <si>
    <t xml:space="preserve">41104506-002</t>
  </si>
  <si>
    <t xml:space="preserve">Estufa para esterilización</t>
  </si>
  <si>
    <t xml:space="preserve">42152008-002</t>
  </si>
  <si>
    <t xml:space="preserve">Equipo de rayos x pantogra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8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7</v>
      </c>
      <c r="C66" s="5" t="s">
        <v>138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5</v>
      </c>
      <c r="C70" s="5" t="s">
        <v>146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9</v>
      </c>
    </row>
    <row r="78" customFormat="false" ht="15" hidden="false" customHeight="false" outlineLevel="0" collapsed="false">
      <c r="B78" s="6" t="s">
        <v>150</v>
      </c>
      <c r="C78" s="6"/>
    </row>
    <row r="79" customFormat="false" ht="15" hidden="false" customHeight="false" outlineLevel="0" collapsed="false">
      <c r="B79" s="0" t="s">
        <v>151</v>
      </c>
      <c r="C79" s="0" t="s">
        <v>152</v>
      </c>
    </row>
    <row r="80" customFormat="false" ht="15" hidden="false" customHeight="false" outlineLevel="0" collapsed="false">
      <c r="B80" s="0" t="s">
        <v>153</v>
      </c>
      <c r="C80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53:35Z</dcterms:created>
  <dc:creator>Apache POI</dc:creator>
  <dc:description/>
  <dc:language>en-US</dc:language>
  <cp:lastModifiedBy/>
  <cp:revision>0</cp:revision>
  <dc:subject/>
  <dc:title/>
</cp:coreProperties>
</file>