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8">
  <si>
    <t xml:space="preserve">Ítems del llamado Adquisición de insecticidas, fumigantes y otros. con ID: 188642</t>
  </si>
  <si>
    <t xml:space="preserve">LOTE NRO: 1</t>
  </si>
  <si>
    <t xml:space="preserve">Ra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en cebo granulado eficaz contra todo tipo de ratas,compocicion quimica cada 100gr 0,005 gr paraclorofenil 1-fenil-1acetil-2malano-done 1-3(chlorophacinone) en vehiculo apetecible. Caja de 40 gramos</t>
  </si>
  <si>
    <t xml:space="preserve">Unidad</t>
  </si>
  <si>
    <t xml:space="preserve">509</t>
  </si>
  <si>
    <t xml:space="preserve">Raticida  en cebo parafinado o peletizado. Rodenticida unidásico para control de roedores en lugares húmedos. Caja por 100 gr.</t>
  </si>
  <si>
    <t xml:space="preserve">445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8-001</t>
  </si>
  <si>
    <t xml:space="preserve">Veneno para termitas en líquido preparado para fumigar en frasco de 1000 ml</t>
  </si>
  <si>
    <t xml:space="preserve">142</t>
  </si>
  <si>
    <t xml:space="preserve">10191509-002</t>
  </si>
  <si>
    <t xml:space="preserve">Insecticida en aerosol para insectos rastreros (cucarachas, hormigas, etc.) en frasco de 400cc</t>
  </si>
  <si>
    <t xml:space="preserve">517</t>
  </si>
  <si>
    <t xml:space="preserve">Insecticida en aerosol Insecticida en aerosol para insectos voladores en frasco de 400 cc</t>
  </si>
  <si>
    <t xml:space="preserve">499</t>
  </si>
  <si>
    <t xml:space="preserve">Insecticida en aerosol Multiinsecticida especialmente formulado para eliminar insectos rastreros  y voladores. En frasco de 400 cc</t>
  </si>
  <si>
    <t xml:space="preserve">440</t>
  </si>
  <si>
    <t xml:space="preserve">10191509-004</t>
  </si>
  <si>
    <t xml:space="preserve">Hormiguicida en polvo en paquete de 250 gr</t>
  </si>
  <si>
    <t xml:space="preserve">89</t>
  </si>
  <si>
    <t xml:space="preserve">10191509-017</t>
  </si>
  <si>
    <t xml:space="preserve">Curabichera en aerosol en frasco de 400 cc</t>
  </si>
  <si>
    <t xml:space="preserve">64</t>
  </si>
  <si>
    <t xml:space="preserve">10191509-038</t>
  </si>
  <si>
    <t xml:space="preserve">Insecticida liquido para fumigar cucarachas en frasco de 1 litro</t>
  </si>
  <si>
    <t xml:space="preserve">248</t>
  </si>
  <si>
    <t xml:space="preserve">Insecticida liquido para fumigar hormigas (Ysau) en frasco de 1 litro</t>
  </si>
  <si>
    <t xml:space="preserve">10191509-043</t>
  </si>
  <si>
    <t xml:space="preserve">Cebo mata cucarachas en caja de 4 unidades</t>
  </si>
  <si>
    <t xml:space="preserve">244</t>
  </si>
  <si>
    <t xml:space="preserve">LOTE NRO: 3</t>
  </si>
  <si>
    <t xml:space="preserve">Desinfectantes Domésticos, Contrato Abierto: No , Abastecimiento simultáneo: No</t>
  </si>
  <si>
    <t xml:space="preserve">47131803-005</t>
  </si>
  <si>
    <t xml:space="preserve">Aceite de creosota + fenol (Creolina) en frasco de 1 litro aproximadamente</t>
  </si>
  <si>
    <t xml:space="preserve">100</t>
  </si>
  <si>
    <t xml:space="preserve">47131803-004</t>
  </si>
  <si>
    <t xml:space="preserve">Desinfectante de ambiente antibacteriano en aerosol de 400 cc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41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1" customFormat="false" ht="1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32" customFormat="false" ht="15" hidden="false" customHeight="false" outlineLevel="0" collapsed="false">
      <c r="B32" s="7" t="s">
        <v>53</v>
      </c>
      <c r="C32" s="7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7">
    <mergeCell ref="A1:L1"/>
    <mergeCell ref="A2:L2"/>
    <mergeCell ref="A3:K3"/>
    <mergeCell ref="A8:L8"/>
    <mergeCell ref="A9:K9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6:32Z</dcterms:created>
  <dc:creator>Apache POI</dc:creator>
  <dc:description/>
  <dc:language>en-US</dc:language>
  <cp:lastModifiedBy/>
  <cp:revision>0</cp:revision>
  <dc:subject/>
  <dc:title/>
</cp:coreProperties>
</file>