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Proyectiles y Materiales de Seguridad con ID: 190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No</t>
  </si>
  <si>
    <t xml:space="preserve">5.000</t>
  </si>
  <si>
    <t xml:space="preserve">46101601-003</t>
  </si>
  <si>
    <t xml:space="preserve">Proyectil calibre 38 milimetros</t>
  </si>
  <si>
    <t xml:space="preserve">500</t>
  </si>
  <si>
    <t xml:space="preserve">46101601-009</t>
  </si>
  <si>
    <t xml:space="preserve">Proyectil calibre 5.56 milimetros</t>
  </si>
  <si>
    <t xml:space="preserve">3.000</t>
  </si>
  <si>
    <t xml:space="preserve">46101601-007</t>
  </si>
  <si>
    <t xml:space="preserve">Proyectil calibre 7,62 milimetros</t>
  </si>
  <si>
    <t xml:space="preserve">2.100</t>
  </si>
  <si>
    <t xml:space="preserve">46101601-005</t>
  </si>
  <si>
    <t xml:space="preserve">Proyectil calibre 12 milimetros</t>
  </si>
  <si>
    <t xml:space="preserve">1.000</t>
  </si>
  <si>
    <t xml:space="preserve">2.500</t>
  </si>
  <si>
    <t xml:space="preserve">5.250</t>
  </si>
  <si>
    <t xml:space="preserve">7.000</t>
  </si>
  <si>
    <t xml:space="preserve">6.896</t>
  </si>
  <si>
    <t xml:space="preserve">75</t>
  </si>
  <si>
    <t xml:space="preserve">46151601-001</t>
  </si>
  <si>
    <t xml:space="preserve">Esposa</t>
  </si>
  <si>
    <t xml:space="preserve">8</t>
  </si>
  <si>
    <t xml:space="preserve">46151601-003</t>
  </si>
  <si>
    <t xml:space="preserve">Porta esposa</t>
  </si>
  <si>
    <t xml:space="preserve">46161508-001</t>
  </si>
  <si>
    <t xml:space="preserve">Conos de senalizacion</t>
  </si>
  <si>
    <t xml:space="preserve">20</t>
  </si>
  <si>
    <t xml:space="preserve">31201516-001</t>
  </si>
  <si>
    <t xml:space="preserve">Cinta reflectiva</t>
  </si>
  <si>
    <t xml:space="preserve">300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35:32Z</dcterms:created>
  <dc:creator>Apache POI</dc:creator>
  <dc:description/>
  <dc:language>en-US</dc:language>
  <cp:lastModifiedBy/>
  <cp:revision>0</cp:revision>
  <dc:subject/>
  <dc:title/>
</cp:coreProperties>
</file>