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8">
  <si>
    <t xml:space="preserve">Ítems del llamado ADQUISICION DE INSTRUMENTOS MUSICALES con ID: 190123</t>
  </si>
  <si>
    <t xml:space="preserve">LOTE NRO: 1</t>
  </si>
  <si>
    <t xml:space="preserve">DIGETR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1-001</t>
  </si>
  <si>
    <t xml:space="preserve">Trompetas</t>
  </si>
  <si>
    <t xml:space="preserve">Unidad</t>
  </si>
  <si>
    <t xml:space="preserve">1</t>
  </si>
  <si>
    <t xml:space="preserve">60131405-002</t>
  </si>
  <si>
    <t xml:space="preserve">Caja redoble</t>
  </si>
  <si>
    <t xml:space="preserve">60131405-003</t>
  </si>
  <si>
    <t xml:space="preserve">Bombo</t>
  </si>
  <si>
    <t xml:space="preserve">43211706-004</t>
  </si>
  <si>
    <t xml:space="preserve">Teclado Serie</t>
  </si>
  <si>
    <t xml:space="preserve">60131303-001</t>
  </si>
  <si>
    <t xml:space="preserve">Guitarra</t>
  </si>
  <si>
    <t xml:space="preserve">2</t>
  </si>
  <si>
    <t xml:space="preserve">Precio Total</t>
  </si>
  <si>
    <t xml:space="preserve">LOTE NRO: 2</t>
  </si>
  <si>
    <t xml:space="preserve">DIBAMIL, Contrato Abierto: No , Abastecimiento simultáneo: No</t>
  </si>
  <si>
    <t xml:space="preserve">4</t>
  </si>
  <si>
    <t xml:space="preserve">60131104-001</t>
  </si>
  <si>
    <t xml:space="preserve">Saxofon</t>
  </si>
  <si>
    <t xml:space="preserve">3</t>
  </si>
  <si>
    <t xml:space="preserve">60131203-002</t>
  </si>
  <si>
    <t xml:space="preserve">Flauta</t>
  </si>
  <si>
    <t xml:space="preserve">60131508-001</t>
  </si>
  <si>
    <t xml:space="preserve">Caja para sonido</t>
  </si>
  <si>
    <t xml:space="preserve">60131702-001</t>
  </si>
  <si>
    <t xml:space="preserve">Platillo de percusion</t>
  </si>
  <si>
    <t xml:space="preserve">60131802-001</t>
  </si>
  <si>
    <t xml:space="preserve">Palillos de percusion</t>
  </si>
  <si>
    <t xml:space="preserve">60131102-001</t>
  </si>
  <si>
    <t xml:space="preserve">Tromb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3</v>
      </c>
      <c r="C17" s="6" t="s">
        <v>3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5</v>
      </c>
      <c r="C18" s="6" t="s">
        <v>36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7</v>
      </c>
      <c r="C19" s="6" t="s">
        <v>38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9</v>
      </c>
      <c r="C20" s="6" t="s">
        <v>4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1</v>
      </c>
      <c r="C21" s="6" t="s">
        <v>42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1</v>
      </c>
      <c r="C22" s="6" t="s">
        <v>42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9" customFormat="false" ht="15" hidden="false" customHeight="false" outlineLevel="0" collapsed="false">
      <c r="B29" s="7" t="s">
        <v>43</v>
      </c>
      <c r="C29" s="7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6:25Z</dcterms:created>
  <dc:creator>Apache POI</dc:creator>
  <dc:description/>
  <dc:language>en-US</dc:language>
  <cp:lastModifiedBy/>
  <cp:revision>0</cp:revision>
  <dc:subject/>
  <dc:title/>
</cp:coreProperties>
</file>