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Mantenimiento y Reparacion de Muebles de Oficina con ID: 190204</t>
  </si>
  <si>
    <t xml:space="preserve">Mantenimiento y/o Repara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de silla metalica</t>
  </si>
  <si>
    <t xml:space="preserve">Unidad</t>
  </si>
  <si>
    <t xml:space="preserve">30</t>
  </si>
  <si>
    <t xml:space="preserve">Mantenimiento de silla de madera</t>
  </si>
  <si>
    <t xml:space="preserve">Mantenimiento de sillón giratorio</t>
  </si>
  <si>
    <t xml:space="preserve">Mantenimiento de Banco de espera de madera con tapizado</t>
  </si>
  <si>
    <t xml:space="preserve">Mantenimiento de Taburete metálico</t>
  </si>
  <si>
    <t xml:space="preserve">Mantenimiento de Taburete de madera</t>
  </si>
  <si>
    <t xml:space="preserve">Mantenimiento de Escritorio de madera</t>
  </si>
  <si>
    <t xml:space="preserve">Mantenimiento de 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2:14:52Z</dcterms:created>
  <dc:creator>Apache POI</dc:creator>
  <dc:description/>
  <dc:language>en-US</dc:language>
  <cp:lastModifiedBy/>
  <cp:revision>0</cp:revision>
  <dc:subject/>
  <dc:title/>
</cp:coreProperties>
</file>