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LCO_490 Actualización de Licencias de Software con ID: 1905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415-001</t>
  </si>
  <si>
    <t xml:space="preserve">Software de copias de seguridad o archivado</t>
  </si>
  <si>
    <t xml:space="preserve">Unidad</t>
  </si>
  <si>
    <t xml:space="preserve">No</t>
  </si>
  <si>
    <t xml:space="preserve">1</t>
  </si>
  <si>
    <t xml:space="preserve">81111805-002</t>
  </si>
  <si>
    <t xml:space="preserve">Actualización y/o Soporte tecnico de Licencia de Base de Datos</t>
  </si>
  <si>
    <t xml:space="preserve">43233205-003</t>
  </si>
  <si>
    <t xml:space="preserve">Antivirus corporativo con servicio de sopo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4:51:36Z</dcterms:created>
  <dc:creator>Apache POI</dc:creator>
  <dc:description/>
  <dc:language>en-US</dc:language>
  <cp:lastModifiedBy/>
  <cp:revision>0</cp:revision>
  <dc:subject/>
  <dc:title/>
</cp:coreProperties>
</file>