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Ensayos y Análisis de Estudio de Suelo con ID: 191043</t>
  </si>
  <si>
    <t xml:space="preserve">Servicios de Ensayos y Análisis de Estudio de Su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703-002</t>
  </si>
  <si>
    <t xml:space="preserve">Estudio de Compresión Triaxial Tipo UU</t>
  </si>
  <si>
    <t xml:space="preserve">Unidad</t>
  </si>
  <si>
    <t xml:space="preserve">10</t>
  </si>
  <si>
    <t xml:space="preserve">Estudio de Clasificación de Suel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50:22Z</dcterms:created>
  <dc:creator>Apache POI</dc:creator>
  <dc:description/>
  <dc:language>en-US</dc:language>
  <cp:lastModifiedBy/>
  <cp:revision>0</cp:revision>
  <dc:subject/>
  <dc:title/>
</cp:coreProperties>
</file>