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ON DE EQUIPO DE COMUNICACION con ID: 191079</t>
  </si>
  <si>
    <t xml:space="preserve">ADQUISICION DE EQUIPO DE 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3</t>
  </si>
  <si>
    <t xml:space="preserve">52161523-004</t>
  </si>
  <si>
    <t xml:space="preserve">Kit instrumental de radiocomunicacion</t>
  </si>
  <si>
    <t xml:space="preserve">8</t>
  </si>
  <si>
    <t xml:space="preserve">43191508-002</t>
  </si>
  <si>
    <t xml:space="preserve">Telefono digital</t>
  </si>
  <si>
    <t xml:space="preserve">7</t>
  </si>
  <si>
    <t xml:space="preserve">52161505-003</t>
  </si>
  <si>
    <t xml:space="preserve">Televisor color de 21 pulgadas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7:22:00Z</dcterms:created>
  <dc:creator>Apache POI</dc:creator>
  <dc:description/>
  <dc:language>en-US</dc:language>
  <cp:lastModifiedBy/>
  <cp:revision>0</cp:revision>
  <dc:subject/>
  <dc:title/>
</cp:coreProperties>
</file>