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4">
  <si>
    <t xml:space="preserve">Ítems del llamado ADQUISICION DE MAQUINAS EQUIPOS Y HERRAMIENTAS MAYORES con ID: 191467</t>
  </si>
  <si>
    <t xml:space="preserve">LOTE NRO: 1</t>
  </si>
  <si>
    <t xml:space="preserve">COMI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0,00</t>
  </si>
  <si>
    <t xml:space="preserve">3</t>
  </si>
  <si>
    <t xml:space="preserve">27111508-013</t>
  </si>
  <si>
    <t xml:space="preserve">Motosierra</t>
  </si>
  <si>
    <t xml:space="preserve">2</t>
  </si>
  <si>
    <t xml:space="preserve">27111508-004</t>
  </si>
  <si>
    <t xml:space="preserve">Sierra electrica para carne</t>
  </si>
  <si>
    <t xml:space="preserve">1</t>
  </si>
  <si>
    <t xml:space="preserve">23151503-001</t>
  </si>
  <si>
    <t xml:space="preserve">Molino de carne electrico</t>
  </si>
  <si>
    <t xml:space="preserve">27112014-002</t>
  </si>
  <si>
    <t xml:space="preserve">Cortador de cesped</t>
  </si>
  <si>
    <t xml:space="preserve">Precio Total</t>
  </si>
  <si>
    <t xml:space="preserve">LOTE NRO: 2</t>
  </si>
  <si>
    <t xml:space="preserve">ARSENAL DE MARINA, Contrato Abierto: por Cantidad , Abastecimiento simultáneo: No</t>
  </si>
  <si>
    <t xml:space="preserve">20102102-002</t>
  </si>
  <si>
    <t xml:space="preserve">Maquina Perforadora</t>
  </si>
  <si>
    <t xml:space="preserve">27113201-016</t>
  </si>
  <si>
    <t xml:space="preserve">Aparejo mecanico</t>
  </si>
  <si>
    <t xml:space="preserve">27113201-999</t>
  </si>
  <si>
    <t xml:space="preserve">Aparejo electrico</t>
  </si>
  <si>
    <t xml:space="preserve">40151510-007</t>
  </si>
  <si>
    <t xml:space="preserve">Motobomba de agua</t>
  </si>
  <si>
    <t xml:space="preserve">40151510-001</t>
  </si>
  <si>
    <t xml:space="preserve">Bomba de agua</t>
  </si>
  <si>
    <t xml:space="preserve">20101712-001</t>
  </si>
  <si>
    <t xml:space="preserve">Amoladora</t>
  </si>
  <si>
    <t xml:space="preserve">LOTE NRO: 3</t>
  </si>
  <si>
    <t xml:space="preserve">COAPCOM, Contrato Abierto: por Cantidad , Abastecimiento simultáneo: No</t>
  </si>
  <si>
    <t xml:space="preserve">46191603-001</t>
  </si>
  <si>
    <t xml:space="preserve">Manguera para desague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2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25</v>
      </c>
      <c r="C20" s="6" t="s">
        <v>26</v>
      </c>
      <c r="D20" s="6" t="s">
        <v>16</v>
      </c>
      <c r="E20" s="6"/>
      <c r="F20" s="6" t="s">
        <v>17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9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16</v>
      </c>
      <c r="E25" s="6"/>
      <c r="F25" s="6" t="s">
        <v>17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46</v>
      </c>
      <c r="C26" s="6" t="s">
        <v>47</v>
      </c>
      <c r="D26" s="6" t="s">
        <v>16</v>
      </c>
      <c r="E26" s="6"/>
      <c r="F26" s="6" t="s">
        <v>17</v>
      </c>
      <c r="G26" s="6" t="s">
        <v>4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9</v>
      </c>
    </row>
    <row r="34" customFormat="false" ht="15" hidden="false" customHeight="false" outlineLevel="0" collapsed="false">
      <c r="B34" s="7" t="s">
        <v>49</v>
      </c>
      <c r="C34" s="7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7">
    <mergeCell ref="A1:L1"/>
    <mergeCell ref="A2:L2"/>
    <mergeCell ref="A3:K3"/>
    <mergeCell ref="A11:L11"/>
    <mergeCell ref="A12:K12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1:05Z</dcterms:created>
  <dc:creator>Apache POI</dc:creator>
  <dc:description/>
  <dc:language>en-US</dc:language>
  <cp:lastModifiedBy/>
  <cp:revision>0</cp:revision>
  <dc:subject/>
  <dc:title/>
</cp:coreProperties>
</file>