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INSTALACION DE CIRCUITO CERRADO DE TV con ID: 191530</t>
  </si>
  <si>
    <t xml:space="preserve">INSTALACION DE CIRCUITO CERRADO DE 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32103-002</t>
  </si>
  <si>
    <t xml:space="preserve">Software de captura de video</t>
  </si>
  <si>
    <t xml:space="preserve">2</t>
  </si>
  <si>
    <t xml:space="preserve">26111501-013</t>
  </si>
  <si>
    <t xml:space="preserve">Switch de 12 Puertos 10/100 MB</t>
  </si>
  <si>
    <t xml:space="preserve">46171610-001</t>
  </si>
  <si>
    <t xml:space="preserve">Equipo para sistema de vigilancia y monitore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4:22Z</dcterms:created>
  <dc:creator>Apache POI</dc:creator>
  <dc:description/>
  <dc:language>en-US</dc:language>
  <cp:lastModifiedBy/>
  <cp:revision>0</cp:revision>
  <dc:subject/>
  <dc:title/>
</cp:coreProperties>
</file>