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4">
  <si>
    <t xml:space="preserve">Ítems del llamado Servicios de Ceremonial Contrato Abierto con ID: 192452</t>
  </si>
  <si>
    <t xml:space="preserve">Servicios de Ceremonial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6</t>
  </si>
  <si>
    <t xml:space="preserve">Provision de conservadoras</t>
  </si>
  <si>
    <t xml:space="preserve">90151802-053</t>
  </si>
  <si>
    <t xml:space="preserve">Provision de calentador para pasta o buf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68</v>
      </c>
    </row>
    <row r="37" customFormat="false" ht="15" hidden="false" customHeight="false" outlineLevel="0" collapsed="false">
      <c r="B37" s="6" t="s">
        <v>69</v>
      </c>
      <c r="C37" s="6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6:59Z</dcterms:created>
  <dc:creator>Apache POI</dc:creator>
  <dc:description/>
  <dc:language>en-US</dc:language>
  <cp:lastModifiedBy/>
  <cp:revision>0</cp:revision>
  <dc:subject/>
  <dc:title/>
</cp:coreProperties>
</file>