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ADQUISICION DE PABELLON, TOALLAS Y OTROS con ID: 1927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25-001</t>
  </si>
  <si>
    <t xml:space="preserve">Pilotin de lluvia - talle L</t>
  </si>
  <si>
    <t xml:space="preserve">Unidad</t>
  </si>
  <si>
    <t xml:space="preserve">No</t>
  </si>
  <si>
    <t xml:space="preserve">3</t>
  </si>
  <si>
    <t xml:space="preserve">Pilotin de lluvia - talle XL</t>
  </si>
  <si>
    <t xml:space="preserve">5</t>
  </si>
  <si>
    <t xml:space="preserve">Pilotin de lluvia - talle XXL</t>
  </si>
  <si>
    <t xml:space="preserve">53102505-001</t>
  </si>
  <si>
    <t xml:space="preserve">Paraguas</t>
  </si>
  <si>
    <t xml:space="preserve">10</t>
  </si>
  <si>
    <t xml:space="preserve">55121706-003</t>
  </si>
  <si>
    <t xml:space="preserve">Pabellón mediano</t>
  </si>
  <si>
    <t xml:space="preserve">50</t>
  </si>
  <si>
    <t xml:space="preserve">53111501-001</t>
  </si>
  <si>
    <t xml:space="preserve">Bota goma </t>
  </si>
  <si>
    <t xml:space="preserve">52121703-001</t>
  </si>
  <si>
    <t xml:space="preserve">Toalla de tela para rostro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7:42:48Z</dcterms:created>
  <dc:creator>Apache POI</dc:creator>
  <dc:description/>
  <dc:language>en-US</dc:language>
  <cp:lastModifiedBy/>
  <cp:revision>0</cp:revision>
  <dc:subject/>
  <dc:title/>
</cp:coreProperties>
</file>