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TRANSPORTE Y ALMACENAJE con ID: 1931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1</t>
  </si>
  <si>
    <t xml:space="preserve">Servicio de alquiler de vehiculo tipo 4x4, para 4 personas</t>
  </si>
  <si>
    <t xml:space="preserve">Kilómetros</t>
  </si>
  <si>
    <t xml:space="preserve">Por Cantidad</t>
  </si>
  <si>
    <t xml:space="preserve">0,00</t>
  </si>
  <si>
    <t xml:space="preserve">10.564</t>
  </si>
  <si>
    <t xml:space="preserve">Servicio de Alquiler de autobus para traslado de pasajeros, para 40 personas aproximadamente</t>
  </si>
  <si>
    <t xml:space="preserve">7.000</t>
  </si>
  <si>
    <t xml:space="preserve">78111808-003</t>
  </si>
  <si>
    <t xml:space="preserve">Servicio de alquiler de mini - Bus o similar para traslado de pasajeros, para 12 personas aproximadam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8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8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22:27Z</dcterms:created>
  <dc:creator>Apache POI</dc:creator>
  <dc:description/>
  <dc:language>en-US</dc:language>
  <cp:lastModifiedBy/>
  <cp:revision>0</cp:revision>
  <dc:subject/>
  <dc:title/>
</cp:coreProperties>
</file>