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PROVISION DE SELLOS  con ID: 193404</t>
  </si>
  <si>
    <t xml:space="preserve">PROVISION DE SEL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de 38x14mm de 1línea</t>
  </si>
  <si>
    <t xml:space="preserve">Unidad</t>
  </si>
  <si>
    <t xml:space="preserve">0,00</t>
  </si>
  <si>
    <t xml:space="preserve">10</t>
  </si>
  <si>
    <t xml:space="preserve">Sello automatico de 38x14mm de 2 líneas</t>
  </si>
  <si>
    <t xml:space="preserve">42</t>
  </si>
  <si>
    <t xml:space="preserve">Sello automatico de 38x14mm de 3 líneas</t>
  </si>
  <si>
    <t xml:space="preserve">20</t>
  </si>
  <si>
    <t xml:space="preserve">44121604-002</t>
  </si>
  <si>
    <t xml:space="preserve">Sello común de 1 línea hasta 10 cm</t>
  </si>
  <si>
    <t xml:space="preserve">Sello común de 2 líneas hasta 10 cm</t>
  </si>
  <si>
    <t xml:space="preserve">Sello común de 3 líneas hasta 10 cm</t>
  </si>
  <si>
    <t xml:space="preserve">Sello común ovalado hasta 53x33mm</t>
  </si>
  <si>
    <t xml:space="preserve">40</t>
  </si>
  <si>
    <t xml:space="preserve">44121604-003</t>
  </si>
  <si>
    <t xml:space="preserve">Sello especial de 15x3cm-texto de 4líneas</t>
  </si>
  <si>
    <t xml:space="preserve">25</t>
  </si>
  <si>
    <t xml:space="preserve">Sello especial de15x6cm-texto de 10líneas</t>
  </si>
  <si>
    <t xml:space="preserve">44121604-005</t>
  </si>
  <si>
    <t xml:space="preserve">Sello fechador redondo de 51mm con horario 24 hs.</t>
  </si>
  <si>
    <t xml:space="preserve">Sello común tipo clise</t>
  </si>
  <si>
    <t xml:space="preserve">44121604-006</t>
  </si>
  <si>
    <t xml:space="preserve">Sello foliador metálico de 6 dígitos de 5 mm</t>
  </si>
  <si>
    <t xml:space="preserve">5</t>
  </si>
  <si>
    <t xml:space="preserve">44121902-002</t>
  </si>
  <si>
    <t xml:space="preserve">Tinta para sello, color negro, de 60ml (al acei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4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5</v>
      </c>
      <c r="E16" s="5"/>
      <c r="F16" s="5" t="s">
        <v>16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08:02Z</dcterms:created>
  <dc:creator>Apache POI</dc:creator>
  <dc:description/>
  <dc:language>en-US</dc:language>
  <cp:lastModifiedBy/>
  <cp:revision>0</cp:revision>
  <dc:subject/>
  <dc:title/>
</cp:coreProperties>
</file>