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4">
  <si>
    <t xml:space="preserve">Ítems del llamado ADQUISICION DE FORMULAS DE NUTRICION ENTERAL con ID: 1934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2-009</t>
  </si>
  <si>
    <t xml:space="preserve">Formula lactea inicio - polvo para niños de 0 a 6 meses</t>
  </si>
  <si>
    <t xml:space="preserve">Kilogramos</t>
  </si>
  <si>
    <t xml:space="preserve">No</t>
  </si>
  <si>
    <t xml:space="preserve">400</t>
  </si>
  <si>
    <t xml:space="preserve">42231802-004</t>
  </si>
  <si>
    <t xml:space="preserve">Formula Completa Lactea de Continuacion -Polvo para niños de 6 meses a 1 años</t>
  </si>
  <si>
    <t xml:space="preserve">270</t>
  </si>
  <si>
    <t xml:space="preserve">42231806-017</t>
  </si>
  <si>
    <t xml:space="preserve">Formula para prematuros y de bajo peso al nacer</t>
  </si>
  <si>
    <t xml:space="preserve">120</t>
  </si>
  <si>
    <t xml:space="preserve">42231806-009</t>
  </si>
  <si>
    <t xml:space="preserve">Formula polimerica pediatrica sin lactosa Polvo - para niños a partir de un año</t>
  </si>
  <si>
    <t xml:space="preserve">176</t>
  </si>
  <si>
    <t xml:space="preserve">42231806-008</t>
  </si>
  <si>
    <t xml:space="preserve">Formula Polimerica Estandar P/ Nutricion Enteral Polvo - para adultos</t>
  </si>
  <si>
    <t xml:space="preserve">207</t>
  </si>
  <si>
    <t xml:space="preserve">42231806-013</t>
  </si>
  <si>
    <t xml:space="preserve">Formula simielemental de baja osmolaridad </t>
  </si>
  <si>
    <t xml:space="preserve">320</t>
  </si>
  <si>
    <t xml:space="preserve">42231806-006</t>
  </si>
  <si>
    <t xml:space="preserve">Formula Modular Proteica Polvo </t>
  </si>
  <si>
    <t xml:space="preserve">30</t>
  </si>
  <si>
    <t xml:space="preserve">Formula Modular Proteica Polvo de alto valor biologico</t>
  </si>
  <si>
    <t xml:space="preserve">Unidad</t>
  </si>
  <si>
    <t xml:space="preserve">355</t>
  </si>
  <si>
    <t xml:space="preserve">Formula Polimerica Estandar P/ Nutricion Enteral Polvo</t>
  </si>
  <si>
    <t xml:space="preserve">2.800</t>
  </si>
  <si>
    <t xml:space="preserve">42231806-003</t>
  </si>
  <si>
    <t xml:space="preserve">Formula Hipercalorica Liquida lista para usar para adultos</t>
  </si>
  <si>
    <t xml:space="preserve">42231806-024</t>
  </si>
  <si>
    <t xml:space="preserve">Formula semielemental con glutamina</t>
  </si>
  <si>
    <t xml:space="preserve">369</t>
  </si>
  <si>
    <t xml:space="preserve">42231806-031</t>
  </si>
  <si>
    <t xml:space="preserve">Formula Polimerica Estandar p/ Nutricion Enteral. Liquido</t>
  </si>
  <si>
    <t xml:space="preserve">3.626</t>
  </si>
  <si>
    <t xml:space="preserve">42231806-002</t>
  </si>
  <si>
    <t xml:space="preserve">Formula Fibra Liquida </t>
  </si>
  <si>
    <t xml:space="preserve">150</t>
  </si>
  <si>
    <t xml:space="preserve">42231806-020</t>
  </si>
  <si>
    <t xml:space="preserve">Formula completa polimerica sin sacarosa para diabeticos</t>
  </si>
  <si>
    <t xml:space="preserve">3.500</t>
  </si>
  <si>
    <t xml:space="preserve">500</t>
  </si>
  <si>
    <t xml:space="preserve">42231806-007</t>
  </si>
  <si>
    <t xml:space="preserve">Formula p/ Diabeticos p/ Nutricion Enteral Polvo</t>
  </si>
  <si>
    <t xml:space="preserve">2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5</v>
      </c>
      <c r="D10" s="4" t="s">
        <v>36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8</v>
      </c>
      <c r="D11" s="4" t="s">
        <v>36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36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36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36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36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36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36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8</v>
      </c>
    </row>
    <row r="24" customFormat="false" ht="15" hidden="false" customHeight="false" outlineLevel="0" collapsed="false">
      <c r="B24" s="5" t="s">
        <v>59</v>
      </c>
      <c r="C24" s="5"/>
    </row>
    <row r="25" customFormat="false" ht="15" hidden="false" customHeight="false" outlineLevel="0" collapsed="false">
      <c r="B25" s="0" t="s">
        <v>60</v>
      </c>
      <c r="C25" s="0" t="s">
        <v>61</v>
      </c>
    </row>
    <row r="26" customFormat="false" ht="15" hidden="false" customHeight="false" outlineLevel="0" collapsed="false">
      <c r="B26" s="0" t="s">
        <v>62</v>
      </c>
      <c r="C26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57:08Z</dcterms:created>
  <dc:creator>Apache POI</dc:creator>
  <dc:description/>
  <dc:language>en-US</dc:language>
  <cp:lastModifiedBy/>
  <cp:revision>0</cp:revision>
  <dc:subject/>
  <dc:title/>
</cp:coreProperties>
</file>