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" uniqueCount="102">
  <si>
    <t xml:space="preserve">Ítems del llamado Mantenimiento y Reparacion de Camionetas y Maquinarias Pesadas con ID: 193474</t>
  </si>
  <si>
    <t xml:space="preserve">LOTE NRO: 1</t>
  </si>
  <si>
    <t xml:space="preserve">LOTE Nº 1 MANTENIMIENTO Y REPARACIO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. y reparacion de Motor</t>
  </si>
  <si>
    <t xml:space="preserve">Unidad</t>
  </si>
  <si>
    <t xml:space="preserve">0,00</t>
  </si>
  <si>
    <t xml:space="preserve">1</t>
  </si>
  <si>
    <t xml:space="preserve">78180101-015</t>
  </si>
  <si>
    <t xml:space="preserve">Filtro de aceite</t>
  </si>
  <si>
    <t xml:space="preserve">78180101-013</t>
  </si>
  <si>
    <t xml:space="preserve">Filtros de combustible</t>
  </si>
  <si>
    <t xml:space="preserve">Filtros de Combustible secundario</t>
  </si>
  <si>
    <t xml:space="preserve">78180101-004</t>
  </si>
  <si>
    <t xml:space="preserve">Cambio de amortiguadores delanteros</t>
  </si>
  <si>
    <t xml:space="preserve">Cambio de amortiguadores traseros</t>
  </si>
  <si>
    <t xml:space="preserve">78180101-006</t>
  </si>
  <si>
    <t xml:space="preserve">Cambio de pastilla de freno delantero</t>
  </si>
  <si>
    <t xml:space="preserve">Cambio de pastilla de freno trasero</t>
  </si>
  <si>
    <t xml:space="preserve">Reparo de pistones de freno</t>
  </si>
  <si>
    <t xml:space="preserve">Cambio de filtro de aire</t>
  </si>
  <si>
    <t xml:space="preserve">78180101-005</t>
  </si>
  <si>
    <t xml:space="preserve">Cambio de reparo de bomba central de embrague</t>
  </si>
  <si>
    <t xml:space="preserve">78180101-003</t>
  </si>
  <si>
    <t xml:space="preserve">Cambio de plato y disco</t>
  </si>
  <si>
    <t xml:space="preserve">Cambio de rotula superior</t>
  </si>
  <si>
    <t xml:space="preserve">Cambio de rotula inferior</t>
  </si>
  <si>
    <t xml:space="preserve">Cambio de bujes parrilla</t>
  </si>
  <si>
    <t xml:space="preserve">Reparo de barra estabilizador</t>
  </si>
  <si>
    <t xml:space="preserve">78180101-009</t>
  </si>
  <si>
    <t xml:space="preserve">Bateria de 90 Amper</t>
  </si>
  <si>
    <t xml:space="preserve">Cambio de foco delantero</t>
  </si>
  <si>
    <t xml:space="preserve">Reparacion de sistema electrico</t>
  </si>
  <si>
    <t xml:space="preserve">Reparacion de arranque</t>
  </si>
  <si>
    <t xml:space="preserve">Reparacion de alternador</t>
  </si>
  <si>
    <t xml:space="preserve">78180101-011</t>
  </si>
  <si>
    <t xml:space="preserve">Ruleman punta eje</t>
  </si>
  <si>
    <t xml:space="preserve">Reparacion de bomba central de freno</t>
  </si>
  <si>
    <t xml:space="preserve">Cruceta</t>
  </si>
  <si>
    <t xml:space="preserve">78180101-012</t>
  </si>
  <si>
    <t xml:space="preserve">Ruleman de empuje</t>
  </si>
  <si>
    <t xml:space="preserve">Centralizador</t>
  </si>
  <si>
    <t xml:space="preserve">Bomba auxiliar de embrague</t>
  </si>
  <si>
    <t xml:space="preserve">Mantenimiento y repar de motor</t>
  </si>
  <si>
    <t xml:space="preserve">Filtros de Aceite</t>
  </si>
  <si>
    <t xml:space="preserve">Filtros de combustible secundario</t>
  </si>
  <si>
    <t xml:space="preserve">Cambios de pastilla de freno delantero</t>
  </si>
  <si>
    <t xml:space="preserve">Cambios de pastilla de freno trasero</t>
  </si>
  <si>
    <t xml:space="preserve">Mantenimiento y repar. de motor</t>
  </si>
  <si>
    <t xml:space="preserve">Filtros de aceite</t>
  </si>
  <si>
    <t xml:space="preserve">Cambio de plato de disco</t>
  </si>
  <si>
    <t xml:space="preserve">Filtro de combustible primario</t>
  </si>
  <si>
    <t xml:space="preserve">Filtro de combustible</t>
  </si>
  <si>
    <t xml:space="preserve">Filtro de aceite primario y secundario</t>
  </si>
  <si>
    <t xml:space="preserve">Filtro de aire</t>
  </si>
  <si>
    <t xml:space="preserve">Bomba de combustible</t>
  </si>
  <si>
    <t xml:space="preserve">Amortiguador delantero</t>
  </si>
  <si>
    <t xml:space="preserve">Amortiguador trasero</t>
  </si>
  <si>
    <t xml:space="preserve">Pastilla de freno</t>
  </si>
  <si>
    <t xml:space="preserve">Cinta de freno trasero</t>
  </si>
  <si>
    <t xml:space="preserve">Bomba central de freno</t>
  </si>
  <si>
    <t xml:space="preserve">Bomba central de embrague</t>
  </si>
  <si>
    <t xml:space="preserve">Centralizador de cardan</t>
  </si>
  <si>
    <t xml:space="preserve">Recuperacion de arranque</t>
  </si>
  <si>
    <t xml:space="preserve">Reparacion de parte electrica</t>
  </si>
  <si>
    <t xml:space="preserve">Reparacion de tren delantero</t>
  </si>
  <si>
    <t xml:space="preserve">Rotula inferior</t>
  </si>
  <si>
    <t xml:space="preserve">Rotula superior</t>
  </si>
  <si>
    <t xml:space="preserve">Disco de freno</t>
  </si>
  <si>
    <t xml:space="preserve">Precio Total</t>
  </si>
  <si>
    <t xml:space="preserve">LOTE NRO: 2</t>
  </si>
  <si>
    <t xml:space="preserve">LOTE Nº2 MANTENIMIENTO Y REPARACION DE MAQUINARIAS PESADAS, Contrato Abierto: por Cantidad , Abastecimiento simultáneo: No</t>
  </si>
  <si>
    <t xml:space="preserve">73152101-034</t>
  </si>
  <si>
    <t xml:space="preserve">Mantenimiento y reparacion de Camion volquete Ford F.14000 Nº01</t>
  </si>
  <si>
    <t xml:space="preserve">73152101-085</t>
  </si>
  <si>
    <t xml:space="preserve">Mantenimiento y Reparacion de Camion Doble Eje Ford F.14000</t>
  </si>
  <si>
    <t xml:space="preserve">Mantenimiento y reparacion de Camion volquete Ford F.14000 Nº2</t>
  </si>
  <si>
    <t xml:space="preserve">Mantenimiento y reparacion de Camion volquete Ford F.14000 Nº3</t>
  </si>
  <si>
    <t xml:space="preserve">Mantenimiento y reparacion de Camion volquete Ford F.14000 Nº04</t>
  </si>
  <si>
    <t xml:space="preserve">Mantenimiento y reparacion de Camion volquete Ford F.14000 Nº05</t>
  </si>
  <si>
    <t xml:space="preserve">Mantenimiento y reparacion de Camion volquete Ford F.14000 Nº06</t>
  </si>
  <si>
    <t xml:space="preserve">Mantenimiento y reparacion de Camion volquete Ford F.14000 Nº07</t>
  </si>
  <si>
    <t xml:space="preserve">73152101-014</t>
  </si>
  <si>
    <t xml:space="preserve">Mantenimiento y reparacion de motoniveladora Champion 720 Serie III</t>
  </si>
  <si>
    <t xml:space="preserve">Mantenimiento y reparacion de motoniveladora Caterpillar 120H</t>
  </si>
  <si>
    <t xml:space="preserve">73152101-017</t>
  </si>
  <si>
    <t xml:space="preserve">Reparacion de Retroexcavadora Ford New Holland 565H</t>
  </si>
  <si>
    <t xml:space="preserve">Reparacion de Retroexcavadora Ford New Holland LB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9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5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7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4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41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4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4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4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47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5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0</v>
      </c>
      <c r="C31" s="6" t="s">
        <v>51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5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7</v>
      </c>
      <c r="C33" s="6" t="s">
        <v>5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5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5</v>
      </c>
      <c r="C38" s="6" t="s">
        <v>5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5</v>
      </c>
      <c r="C39" s="6" t="s">
        <v>5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7</v>
      </c>
      <c r="C41" s="6" t="s">
        <v>2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0</v>
      </c>
      <c r="C42" s="6" t="s">
        <v>3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2</v>
      </c>
      <c r="C43" s="6" t="s">
        <v>3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2</v>
      </c>
      <c r="C44" s="6" t="s">
        <v>3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2</v>
      </c>
      <c r="C45" s="6" t="s">
        <v>3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2</v>
      </c>
      <c r="C46" s="6" t="s">
        <v>3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2</v>
      </c>
      <c r="C47" s="6" t="s">
        <v>3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8</v>
      </c>
      <c r="C48" s="6" t="s">
        <v>39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8</v>
      </c>
      <c r="C49" s="6" t="s">
        <v>40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8</v>
      </c>
      <c r="C50" s="6" t="s">
        <v>4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8</v>
      </c>
      <c r="C51" s="6" t="s">
        <v>42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8</v>
      </c>
      <c r="C52" s="6" t="s">
        <v>4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5</v>
      </c>
      <c r="C54" s="6" t="s">
        <v>4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2</v>
      </c>
      <c r="C55" s="6" t="s">
        <v>47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8</v>
      </c>
      <c r="C56" s="6" t="s">
        <v>49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32</v>
      </c>
      <c r="C57" s="6" t="s">
        <v>50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0</v>
      </c>
      <c r="C58" s="6" t="s">
        <v>51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57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7</v>
      </c>
      <c r="C60" s="6" t="s">
        <v>5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20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5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5</v>
      </c>
      <c r="C65" s="6" t="s">
        <v>26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25</v>
      </c>
      <c r="C66" s="6" t="s">
        <v>2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25</v>
      </c>
      <c r="C67" s="6" t="s">
        <v>28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7</v>
      </c>
      <c r="C68" s="6" t="s">
        <v>29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30</v>
      </c>
      <c r="C69" s="6" t="s">
        <v>3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32</v>
      </c>
      <c r="C70" s="6" t="s">
        <v>59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2</v>
      </c>
      <c r="C71" s="6" t="s">
        <v>34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32</v>
      </c>
      <c r="C72" s="6" t="s">
        <v>35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32</v>
      </c>
      <c r="C73" s="6" t="s">
        <v>36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32</v>
      </c>
      <c r="C74" s="6" t="s">
        <v>37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8</v>
      </c>
      <c r="C75" s="6" t="s">
        <v>3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38</v>
      </c>
      <c r="C76" s="6" t="s">
        <v>4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38</v>
      </c>
      <c r="C77" s="6" t="s">
        <v>4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38</v>
      </c>
      <c r="C78" s="6" t="s">
        <v>4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38</v>
      </c>
      <c r="C79" s="6" t="s">
        <v>4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44</v>
      </c>
      <c r="C80" s="6" t="s">
        <v>45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5</v>
      </c>
      <c r="C81" s="6" t="s">
        <v>46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32</v>
      </c>
      <c r="C82" s="6" t="s">
        <v>4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48</v>
      </c>
      <c r="C83" s="6" t="s">
        <v>4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32</v>
      </c>
      <c r="C84" s="6" t="s">
        <v>50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30</v>
      </c>
      <c r="C85" s="6" t="s">
        <v>51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5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7</v>
      </c>
      <c r="C87" s="6" t="s">
        <v>18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9</v>
      </c>
      <c r="C88" s="6" t="s">
        <v>20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9</v>
      </c>
      <c r="C89" s="6" t="s">
        <v>5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22</v>
      </c>
      <c r="C91" s="6" t="s">
        <v>24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25</v>
      </c>
      <c r="C92" s="6" t="s">
        <v>26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25</v>
      </c>
      <c r="C93" s="6" t="s">
        <v>5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25</v>
      </c>
      <c r="C94" s="6" t="s">
        <v>28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7</v>
      </c>
      <c r="C95" s="6" t="s">
        <v>29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0</v>
      </c>
      <c r="C96" s="6" t="s">
        <v>31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2</v>
      </c>
      <c r="C98" s="6" t="s">
        <v>34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32</v>
      </c>
      <c r="C99" s="6" t="s">
        <v>35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32</v>
      </c>
      <c r="C100" s="6" t="s">
        <v>36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32</v>
      </c>
      <c r="C101" s="6" t="s">
        <v>37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38</v>
      </c>
      <c r="C102" s="6" t="s">
        <v>3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38</v>
      </c>
      <c r="C103" s="6" t="s">
        <v>4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38</v>
      </c>
      <c r="C104" s="6" t="s">
        <v>41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38</v>
      </c>
      <c r="C105" s="6" t="s">
        <v>4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38</v>
      </c>
      <c r="C106" s="6" t="s">
        <v>4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44</v>
      </c>
      <c r="C107" s="6" t="s">
        <v>45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25</v>
      </c>
      <c r="C108" s="6" t="s">
        <v>46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32</v>
      </c>
      <c r="C109" s="6" t="s">
        <v>47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48</v>
      </c>
      <c r="C110" s="6" t="s">
        <v>49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32</v>
      </c>
      <c r="C111" s="6" t="s">
        <v>50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30</v>
      </c>
      <c r="C112" s="6" t="s">
        <v>51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9</v>
      </c>
      <c r="C114" s="6" t="s">
        <v>60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9</v>
      </c>
      <c r="C115" s="6" t="s">
        <v>61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7</v>
      </c>
      <c r="C116" s="6" t="s">
        <v>62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7</v>
      </c>
      <c r="C117" s="6" t="s">
        <v>63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9</v>
      </c>
      <c r="C118" s="6" t="s">
        <v>64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22</v>
      </c>
      <c r="C119" s="6" t="s">
        <v>65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22</v>
      </c>
      <c r="C120" s="6" t="s">
        <v>6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25</v>
      </c>
      <c r="C121" s="6" t="s">
        <v>67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25</v>
      </c>
      <c r="C122" s="6" t="s">
        <v>68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25</v>
      </c>
      <c r="C123" s="6" t="s">
        <v>69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30</v>
      </c>
      <c r="C124" s="6" t="s">
        <v>70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30</v>
      </c>
      <c r="C125" s="6" t="s">
        <v>51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32</v>
      </c>
      <c r="C126" s="6" t="s">
        <v>33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32</v>
      </c>
      <c r="C127" s="6" t="s">
        <v>47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32</v>
      </c>
      <c r="C128" s="6" t="s">
        <v>71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38</v>
      </c>
      <c r="C129" s="6" t="s">
        <v>72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38</v>
      </c>
      <c r="C130" s="6" t="s">
        <v>43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38</v>
      </c>
      <c r="C131" s="6" t="s">
        <v>73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38</v>
      </c>
      <c r="C132" s="6" t="s">
        <v>39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44</v>
      </c>
      <c r="C133" s="6" t="s">
        <v>74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48</v>
      </c>
      <c r="C134" s="6" t="s">
        <v>75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48</v>
      </c>
      <c r="C135" s="6" t="s">
        <v>76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25</v>
      </c>
      <c r="C136" s="6" t="s">
        <v>77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H137" s="0" t="s">
        <v>78</v>
      </c>
    </row>
    <row r="138" customFormat="false" ht="15" hidden="false" customHeight="false" outlineLevel="0" collapsed="false">
      <c r="A138" s="2" t="s">
        <v>7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80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</row>
    <row r="141" customFormat="false" ht="15" hidden="false" customHeight="false" outlineLevel="0" collapsed="false">
      <c r="A141" s="5" t="n">
        <v>1</v>
      </c>
      <c r="B141" s="6" t="s">
        <v>81</v>
      </c>
      <c r="C141" s="6" t="s">
        <v>82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</v>
      </c>
      <c r="B142" s="6" t="s">
        <v>83</v>
      </c>
      <c r="C142" s="6" t="s">
        <v>84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3</v>
      </c>
      <c r="B143" s="6" t="s">
        <v>81</v>
      </c>
      <c r="C143" s="6" t="s">
        <v>85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</v>
      </c>
      <c r="B144" s="6" t="s">
        <v>81</v>
      </c>
      <c r="C144" s="6" t="s">
        <v>86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5</v>
      </c>
      <c r="B145" s="6" t="s">
        <v>81</v>
      </c>
      <c r="C145" s="6" t="s">
        <v>87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</v>
      </c>
      <c r="B146" s="6" t="s">
        <v>81</v>
      </c>
      <c r="C146" s="6" t="s">
        <v>88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7</v>
      </c>
      <c r="B147" s="6" t="s">
        <v>81</v>
      </c>
      <c r="C147" s="6" t="s">
        <v>89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8</v>
      </c>
      <c r="B148" s="6" t="s">
        <v>81</v>
      </c>
      <c r="C148" s="6" t="s">
        <v>90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9</v>
      </c>
      <c r="B149" s="6" t="s">
        <v>91</v>
      </c>
      <c r="C149" s="6" t="s">
        <v>92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0</v>
      </c>
      <c r="B150" s="6" t="s">
        <v>91</v>
      </c>
      <c r="C150" s="6" t="s">
        <v>93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1</v>
      </c>
      <c r="B151" s="6" t="s">
        <v>94</v>
      </c>
      <c r="C151" s="6" t="s">
        <v>95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2</v>
      </c>
      <c r="B152" s="6" t="s">
        <v>94</v>
      </c>
      <c r="C152" s="6" t="s">
        <v>96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H153" s="0" t="s">
        <v>78</v>
      </c>
    </row>
    <row r="159" customFormat="false" ht="15" hidden="false" customHeight="false" outlineLevel="0" collapsed="false">
      <c r="B159" s="7" t="s">
        <v>97</v>
      </c>
      <c r="C159" s="7"/>
    </row>
    <row r="160" customFormat="false" ht="15" hidden="false" customHeight="false" outlineLevel="0" collapsed="false">
      <c r="B160" s="0" t="s">
        <v>98</v>
      </c>
      <c r="C160" s="0" t="s">
        <v>99</v>
      </c>
    </row>
    <row r="161" customFormat="false" ht="15" hidden="false" customHeight="false" outlineLevel="0" collapsed="false">
      <c r="B161" s="0" t="s">
        <v>100</v>
      </c>
      <c r="C161" s="0" t="s">
        <v>101</v>
      </c>
    </row>
  </sheetData>
  <mergeCells count="5">
    <mergeCell ref="A1:L1"/>
    <mergeCell ref="A2:L2"/>
    <mergeCell ref="A3:K3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7:50:47Z</dcterms:created>
  <dc:creator>Apache POI</dc:creator>
  <dc:description/>
  <dc:language>en-US</dc:language>
  <cp:lastModifiedBy/>
  <cp:revision>0</cp:revision>
  <dc:subject/>
  <dc:title/>
</cp:coreProperties>
</file>