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CONVERTIDORES DE MEDIOS Y ACCESORIOS con ID: 194409</t>
  </si>
  <si>
    <t xml:space="preserve">ADQUISICION DE EQUIPOS CONVERTIDORES DE MEDI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3-001</t>
  </si>
  <si>
    <t xml:space="preserve">Transceiver</t>
  </si>
  <si>
    <t xml:space="preserve">Unidad</t>
  </si>
  <si>
    <t xml:space="preserve">300</t>
  </si>
  <si>
    <t xml:space="preserve">43221721-007</t>
  </si>
  <si>
    <t xml:space="preserve">Modulo de fuente de alimen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26:13Z</dcterms:created>
  <dc:creator>Apache POI</dc:creator>
  <dc:description/>
  <dc:language>en-US</dc:language>
  <cp:lastModifiedBy/>
  <cp:revision>0</cp:revision>
  <dc:subject/>
  <dc:title/>
</cp:coreProperties>
</file>