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7" uniqueCount="38">
  <si>
    <t xml:space="preserve">Ítems del llamado SERVICIOS DE LAVADO DE VEHICULOS con ID: 194953</t>
  </si>
  <si>
    <t xml:space="preserve">SERVICIOS DE LAVADO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11801-001</t>
  </si>
  <si>
    <t xml:space="preserve">Lavado completo de vehículo - ISUZU KB DLX 1990</t>
  </si>
  <si>
    <t xml:space="preserve">Unidad</t>
  </si>
  <si>
    <t xml:space="preserve">0,00</t>
  </si>
  <si>
    <t xml:space="preserve">14</t>
  </si>
  <si>
    <t xml:space="preserve">Lavado completo de vehículo - TOYOTA HILUX 4X4 - 2000</t>
  </si>
  <si>
    <t xml:space="preserve">Lavado completo de vehículo - CHEVROLET CORSA CLASSIC - 2004</t>
  </si>
  <si>
    <t xml:space="preserve">Lavado completo de vehículo - NISSAN PICK UP 4X2 - 2008</t>
  </si>
  <si>
    <t xml:space="preserve">Lavado completo de vehículo - NISSAN DOBLE CABINA 4X4 - 2009</t>
  </si>
  <si>
    <t xml:space="preserve">Lavado completo de vehículo - HYUNDAI H-1 MINIBUS - 2010</t>
  </si>
  <si>
    <t xml:space="preserve">Lavado y Aspirado de vehículo - ISUZU KB DLX - 1990</t>
  </si>
  <si>
    <t xml:space="preserve">20</t>
  </si>
  <si>
    <t xml:space="preserve">Lavado y Aspirado de vehículo - TOYOTA HILUX 4X4 - 2000</t>
  </si>
  <si>
    <t xml:space="preserve">Lavado y Aspirado de vehículo - CHEVROLET CORSA CLASSIC - 2004</t>
  </si>
  <si>
    <t xml:space="preserve">	 Lavado y Aspirado de vehículo - CHEVROLET CORSA CLASSIC - 2004</t>
  </si>
  <si>
    <t xml:space="preserve">	 Lavado y Aspirado de vehículo -  NISSAN PICK UP 4X2 - 2008</t>
  </si>
  <si>
    <t xml:space="preserve">Lavado y Aspirado de vehículo - NISSAN PICK UP 4X2 - 2008</t>
  </si>
  <si>
    <t xml:space="preserve">Lavado y Aspirado de vehículo - NISSAN DOBLE CABINA 4X4 - 2009</t>
  </si>
  <si>
    <t xml:space="preserve">24</t>
  </si>
  <si>
    <t xml:space="preserve">Lavado y Aspirado de vehículo - HYUNDAI H-1 MINIBUS - 2010</t>
  </si>
  <si>
    <t xml:space="preserve">2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7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8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8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9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0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1</v>
      </c>
      <c r="D14" s="5" t="s">
        <v>13</v>
      </c>
      <c r="E14" s="5"/>
      <c r="F14" s="5" t="s">
        <v>14</v>
      </c>
      <c r="G14" s="5" t="s">
        <v>22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3</v>
      </c>
      <c r="D15" s="5" t="s">
        <v>13</v>
      </c>
      <c r="E15" s="5"/>
      <c r="F15" s="5" t="s">
        <v>14</v>
      </c>
      <c r="G15" s="5" t="s">
        <v>22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4</v>
      </c>
      <c r="D16" s="5" t="s">
        <v>13</v>
      </c>
      <c r="E16" s="5"/>
      <c r="F16" s="5" t="s">
        <v>14</v>
      </c>
      <c r="G16" s="5" t="s">
        <v>22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5</v>
      </c>
      <c r="D17" s="5" t="s">
        <v>13</v>
      </c>
      <c r="E17" s="5"/>
      <c r="F17" s="5" t="s">
        <v>14</v>
      </c>
      <c r="G17" s="5" t="s">
        <v>22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5</v>
      </c>
      <c r="D18" s="5" t="s">
        <v>13</v>
      </c>
      <c r="E18" s="5"/>
      <c r="F18" s="5" t="s">
        <v>14</v>
      </c>
      <c r="G18" s="5" t="s">
        <v>22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26</v>
      </c>
      <c r="D19" s="5" t="s">
        <v>13</v>
      </c>
      <c r="E19" s="5"/>
      <c r="F19" s="5" t="s">
        <v>14</v>
      </c>
      <c r="G19" s="5" t="s">
        <v>22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27</v>
      </c>
      <c r="D20" s="5" t="s">
        <v>13</v>
      </c>
      <c r="E20" s="5"/>
      <c r="F20" s="5" t="s">
        <v>14</v>
      </c>
      <c r="G20" s="5" t="s">
        <v>22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28</v>
      </c>
      <c r="D21" s="5" t="s">
        <v>13</v>
      </c>
      <c r="E21" s="5"/>
      <c r="F21" s="5" t="s">
        <v>14</v>
      </c>
      <c r="G21" s="5" t="s">
        <v>29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28</v>
      </c>
      <c r="D22" s="5" t="s">
        <v>13</v>
      </c>
      <c r="E22" s="5"/>
      <c r="F22" s="5" t="s">
        <v>14</v>
      </c>
      <c r="G22" s="5" t="s">
        <v>29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0</v>
      </c>
      <c r="D23" s="5" t="s">
        <v>13</v>
      </c>
      <c r="E23" s="5"/>
      <c r="F23" s="5" t="s">
        <v>14</v>
      </c>
      <c r="G23" s="5" t="s">
        <v>31</v>
      </c>
      <c r="H23" s="5"/>
      <c r="I23" s="5" t="n">
        <f aca="false">H23*G23</f>
        <v>0</v>
      </c>
    </row>
    <row r="24" customFormat="false" ht="15" hidden="false" customHeight="false" outlineLevel="0" collapsed="false">
      <c r="H24" s="0" t="s">
        <v>32</v>
      </c>
    </row>
    <row r="30" customFormat="false" ht="15" hidden="false" customHeight="false" outlineLevel="0" collapsed="false">
      <c r="B30" s="6" t="s">
        <v>33</v>
      </c>
      <c r="C30" s="6"/>
    </row>
    <row r="31" customFormat="false" ht="15" hidden="false" customHeight="false" outlineLevel="0" collapsed="false">
      <c r="B31" s="0" t="s">
        <v>34</v>
      </c>
      <c r="C31" s="0" t="s">
        <v>35</v>
      </c>
    </row>
    <row r="32" customFormat="false" ht="15" hidden="false" customHeight="false" outlineLevel="0" collapsed="false">
      <c r="B32" s="0" t="s">
        <v>36</v>
      </c>
      <c r="C32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8:52:19Z</dcterms:created>
  <dc:creator>Apache POI</dc:creator>
  <dc:description/>
  <dc:language>en-US</dc:language>
  <cp:lastModifiedBy/>
  <cp:revision>0</cp:revision>
  <dc:subject/>
  <dc:title/>
</cp:coreProperties>
</file>