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9">
  <si>
    <t xml:space="preserve">Ítems del llamado Adquisición de Materiales Eléctricos para la Senad con ID: 195203</t>
  </si>
  <si>
    <t xml:space="preserve">Adquisición de Materiales Eléctric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atts</t>
  </si>
  <si>
    <t xml:space="preserve">Unidad</t>
  </si>
  <si>
    <t xml:space="preserve">10</t>
  </si>
  <si>
    <t xml:space="preserve">Tubo Fluorescente de 20 Watts</t>
  </si>
  <si>
    <t xml:space="preserve">4</t>
  </si>
  <si>
    <t xml:space="preserve">39111501-003</t>
  </si>
  <si>
    <t xml:space="preserve">Reactancia para equipo fluorescente de 40 Watts</t>
  </si>
  <si>
    <t xml:space="preserve">Reactancia para equipo fluorescente de 20 Watts</t>
  </si>
  <si>
    <t xml:space="preserve">39111812-001</t>
  </si>
  <si>
    <t xml:space="preserve">Llave embutido de 3 puntos</t>
  </si>
  <si>
    <t xml:space="preserve">Llave embutido de 2 puntos</t>
  </si>
  <si>
    <t xml:space="preserve">Llave embutido de 1 punto</t>
  </si>
  <si>
    <t xml:space="preserve">39121402-006</t>
  </si>
  <si>
    <t xml:space="preserve">Toma corriente embutido</t>
  </si>
  <si>
    <t xml:space="preserve">Llave con punto y toma</t>
  </si>
  <si>
    <t xml:space="preserve">20</t>
  </si>
  <si>
    <t xml:space="preserve">Llave de un punto con toma</t>
  </si>
  <si>
    <t xml:space="preserve">Llave con dos puntos con toma</t>
  </si>
  <si>
    <t xml:space="preserve">Llave con tres puntos con toma</t>
  </si>
  <si>
    <t xml:space="preserve">6</t>
  </si>
  <si>
    <t xml:space="preserve">26121635-013</t>
  </si>
  <si>
    <t xml:space="preserve">Cable de 1 mm</t>
  </si>
  <si>
    <t xml:space="preserve">Metros</t>
  </si>
  <si>
    <t xml:space="preserve">300</t>
  </si>
  <si>
    <t xml:space="preserve">Cable de 2 mm</t>
  </si>
  <si>
    <t xml:space="preserve">200</t>
  </si>
  <si>
    <t xml:space="preserve">Cable de 4 mm</t>
  </si>
  <si>
    <t xml:space="preserve">31201502-001</t>
  </si>
  <si>
    <t xml:space="preserve">Cinta aisladora grande de color Negro; Rojo y Blanco</t>
  </si>
  <si>
    <t xml:space="preserve">12</t>
  </si>
  <si>
    <t xml:space="preserve">39111501-002</t>
  </si>
  <si>
    <t xml:space="preserve">Arrancador para fluorescente</t>
  </si>
  <si>
    <t xml:space="preserve">39121402-011</t>
  </si>
  <si>
    <t xml:space="preserve">Toma corriente chuco externo </t>
  </si>
  <si>
    <t xml:space="preserve">5</t>
  </si>
  <si>
    <t xml:space="preserve">Toma corriente tipo chuco embutido </t>
  </si>
  <si>
    <t xml:space="preserve">Ducha Eléctrica</t>
  </si>
  <si>
    <t xml:space="preserve">Resistencia de ducha</t>
  </si>
  <si>
    <t xml:space="preserve">Canaletas plásticas Nº 10 x 20 pegables, en tir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7</v>
      </c>
      <c r="D17" s="5" t="s">
        <v>35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9</v>
      </c>
      <c r="D18" s="5" t="s">
        <v>35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9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50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5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12:24Z</dcterms:created>
  <dc:creator>Apache POI</dc:creator>
  <dc:description/>
  <dc:language>en-US</dc:language>
  <cp:lastModifiedBy/>
  <cp:revision>0</cp:revision>
  <dc:subject/>
  <dc:title/>
</cp:coreProperties>
</file>