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MANTENIMIENTO Y REPARACION DE FOTOCOPIADORAS con ID: 195310</t>
  </si>
  <si>
    <t xml:space="preserve">SERVICIO DE 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 y reparacion de fotocopiadora</t>
  </si>
  <si>
    <t xml:space="preserve">Unidad</t>
  </si>
  <si>
    <t xml:space="preserve">0,00</t>
  </si>
  <si>
    <t xml:space="preserve">0</t>
  </si>
  <si>
    <t xml:space="preserve">Mant. y rep. de fotocopiadora (FOTOCOPIADORA MITA 1505)</t>
  </si>
  <si>
    <t xml:space="preserve">1</t>
  </si>
  <si>
    <t xml:space="preserve">Mant. y rep. de fotocopiadora (FOTOCOPIADORA GESTETNER 2713 Z)</t>
  </si>
  <si>
    <t xml:space="preserve">Mant. y rep. de fotocopiadora (FOTOCOPIADORA LANIER 671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0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2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3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4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5:50Z</dcterms:created>
  <dc:creator>Apache POI</dc:creator>
  <dc:description/>
  <dc:language>en-US</dc:language>
  <cp:lastModifiedBy/>
  <cp:revision>0</cp:revision>
  <dc:subject/>
  <dc:title/>
</cp:coreProperties>
</file>