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9">
  <si>
    <t xml:space="preserve">Ítems del llamado ADQUISICION DE REPUESTOS PARA VEHICULOS con ID: 19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3</t>
  </si>
  <si>
    <t xml:space="preserve">Homocinetica delantero</t>
  </si>
  <si>
    <t xml:space="preserve">Unidad</t>
  </si>
  <si>
    <t xml:space="preserve">No</t>
  </si>
  <si>
    <t xml:space="preserve">10</t>
  </si>
  <si>
    <t xml:space="preserve">25172004-001</t>
  </si>
  <si>
    <t xml:space="preserve">Amortiguador delantero para automoviles </t>
  </si>
  <si>
    <t xml:space="preserve">25172002-007</t>
  </si>
  <si>
    <t xml:space="preserve">Soporte para amortiguador delantero</t>
  </si>
  <si>
    <t xml:space="preserve">31171503-001</t>
  </si>
  <si>
    <t xml:space="preserve">Ruleman de masa delantero</t>
  </si>
  <si>
    <t xml:space="preserve">26101504-009</t>
  </si>
  <si>
    <t xml:space="preserve">Juego de junta para motor con reten (toranto)</t>
  </si>
  <si>
    <t xml:space="preserve">8</t>
  </si>
  <si>
    <t xml:space="preserve">26101504-018</t>
  </si>
  <si>
    <t xml:space="preserve">Juego de casquillo de viela 0,25</t>
  </si>
  <si>
    <t xml:space="preserve">26101504-007</t>
  </si>
  <si>
    <t xml:space="preserve">Juego de casquillo de bancada 0,25</t>
  </si>
  <si>
    <t xml:space="preserve">40151615-001</t>
  </si>
  <si>
    <t xml:space="preserve">Turbocompresor</t>
  </si>
  <si>
    <t xml:space="preserve">26101743-005</t>
  </si>
  <si>
    <t xml:space="preserve">Juego de Valvula de admision (4 por juego)</t>
  </si>
  <si>
    <t xml:space="preserve">26101504-035</t>
  </si>
  <si>
    <t xml:space="preserve">Juego de Valvula escape (4 por juego)</t>
  </si>
  <si>
    <t xml:space="preserve">26101805-001</t>
  </si>
  <si>
    <t xml:space="preserve">Kit de aro y piston con aro STD</t>
  </si>
  <si>
    <t xml:space="preserve">26111801-004</t>
  </si>
  <si>
    <t xml:space="preserve">Correa dentada corta </t>
  </si>
  <si>
    <t xml:space="preserve">11</t>
  </si>
  <si>
    <t xml:space="preserve">25174002-999</t>
  </si>
  <si>
    <t xml:space="preserve">Bomba de Agua (vehicular)</t>
  </si>
  <si>
    <t xml:space="preserve">25174002-014</t>
  </si>
  <si>
    <t xml:space="preserve">Termostato Interruptor</t>
  </si>
  <si>
    <t xml:space="preserve">26111805-002</t>
  </si>
  <si>
    <t xml:space="preserve">Juego Tensor de correa dentada (2 por juego)</t>
  </si>
  <si>
    <t xml:space="preserve">26112004-001</t>
  </si>
  <si>
    <t xml:space="preserve">Kits de reparación de embrague</t>
  </si>
  <si>
    <t xml:space="preserve">25173816-003</t>
  </si>
  <si>
    <t xml:space="preserve">Bomba de embrague central</t>
  </si>
  <si>
    <t xml:space="preserve">Bomba de embrague auxiliar</t>
  </si>
  <si>
    <t xml:space="preserve">25171712-002</t>
  </si>
  <si>
    <t xml:space="preserve">Juego de pastilla de freno </t>
  </si>
  <si>
    <t xml:space="preserve">25171708-001</t>
  </si>
  <si>
    <t xml:space="preserve">Disco de freno </t>
  </si>
  <si>
    <t xml:space="preserve">25171716-024</t>
  </si>
  <si>
    <t xml:space="preserve">Servo freno</t>
  </si>
  <si>
    <t xml:space="preserve">26101715-006</t>
  </si>
  <si>
    <t xml:space="preserve">Tapa motor para camioneta</t>
  </si>
  <si>
    <t xml:space="preserve">4</t>
  </si>
  <si>
    <t xml:space="preserve">26101504-064</t>
  </si>
  <si>
    <t xml:space="preserve">Juego de aros para motor</t>
  </si>
  <si>
    <t xml:space="preserve">Juego de casquillo de bancada </t>
  </si>
  <si>
    <t xml:space="preserve">Juego de casquillo de viela</t>
  </si>
  <si>
    <t xml:space="preserve">26101749-005</t>
  </si>
  <si>
    <t xml:space="preserve">Cigueñal</t>
  </si>
  <si>
    <t xml:space="preserve">2</t>
  </si>
  <si>
    <t xml:space="preserve">Bomba central de embrague</t>
  </si>
  <si>
    <t xml:space="preserve">Bomba auxiliar de embrague</t>
  </si>
  <si>
    <t xml:space="preserve">25174209-001</t>
  </si>
  <si>
    <t xml:space="preserve">Juego de Corona y piñon</t>
  </si>
  <si>
    <t xml:space="preserve">25173816-006</t>
  </si>
  <si>
    <t xml:space="preserve">Plato de embrague</t>
  </si>
  <si>
    <t xml:space="preserve">5</t>
  </si>
  <si>
    <t xml:space="preserve">26111805-001</t>
  </si>
  <si>
    <t xml:space="preserve">Tensor de correa </t>
  </si>
  <si>
    <t xml:space="preserve">25171706-001</t>
  </si>
  <si>
    <t xml:space="preserve">Mordaza de freno delantero</t>
  </si>
  <si>
    <t xml:space="preserve">26101504-002</t>
  </si>
  <si>
    <t xml:space="preserve">Juego de Piston de motor</t>
  </si>
  <si>
    <t xml:space="preserve">25172009-015</t>
  </si>
  <si>
    <t xml:space="preserve">Buje de leva</t>
  </si>
  <si>
    <t xml:space="preserve">40161526-020</t>
  </si>
  <si>
    <t xml:space="preserve">Reten Bancada</t>
  </si>
  <si>
    <t xml:space="preserve">20</t>
  </si>
  <si>
    <t xml:space="preserve">25173810-014</t>
  </si>
  <si>
    <t xml:space="preserve">Juego de junta mayor</t>
  </si>
  <si>
    <t xml:space="preserve">26101720-001</t>
  </si>
  <si>
    <t xml:space="preserve">Turbo para motor</t>
  </si>
  <si>
    <t xml:space="preserve">40151524-001</t>
  </si>
  <si>
    <t xml:space="preserve">Bomba de aceite</t>
  </si>
  <si>
    <t xml:space="preserve">31171804-003</t>
  </si>
  <si>
    <t xml:space="preserve">Polea tensor para direccion hidraulica</t>
  </si>
  <si>
    <t xml:space="preserve">26101504-058</t>
  </si>
  <si>
    <t xml:space="preserve">Canito de lubricacion del turbo</t>
  </si>
  <si>
    <t xml:space="preserve">26101504-032</t>
  </si>
  <si>
    <t xml:space="preserve">Canito alta presion</t>
  </si>
  <si>
    <t xml:space="preserve">26101504-030</t>
  </si>
  <si>
    <t xml:space="preserve">Manguera distribuidor de agua</t>
  </si>
  <si>
    <t xml:space="preserve">Soporte para amortiguador</t>
  </si>
  <si>
    <t xml:space="preserve">Kit Tensor de correa serpiente </t>
  </si>
  <si>
    <t xml:space="preserve">Ruleman de masa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63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64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6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6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6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6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10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10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10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3</v>
      </c>
    </row>
    <row r="56" customFormat="false" ht="15" hidden="false" customHeight="false" outlineLevel="0" collapsed="false">
      <c r="B56" s="5" t="s">
        <v>104</v>
      </c>
      <c r="C56" s="5"/>
    </row>
    <row r="57" customFormat="false" ht="15" hidden="false" customHeight="false" outlineLevel="0" collapsed="false">
      <c r="B57" s="0" t="s">
        <v>105</v>
      </c>
      <c r="C57" s="0" t="s">
        <v>106</v>
      </c>
    </row>
    <row r="58" customFormat="false" ht="15" hidden="false" customHeight="false" outlineLevel="0" collapsed="false">
      <c r="B58" s="0" t="s">
        <v>107</v>
      </c>
      <c r="C58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4:12Z</dcterms:created>
  <dc:creator>Apache POI</dc:creator>
  <dc:description/>
  <dc:language>en-US</dc:language>
  <cp:lastModifiedBy/>
  <cp:revision>0</cp:revision>
  <dc:subject/>
  <dc:title/>
</cp:coreProperties>
</file>