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5">
  <si>
    <t xml:space="preserve">Ítems del llamado PROVISION DE ALMUERZO Y CENA PARA EL PERSONAL DE SEGURIDAD con ID: 195818</t>
  </si>
  <si>
    <t xml:space="preserve">PROVISION DE ALMUERZO Y CENA PARA EL PERSONAL DE SEGURIDAD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802-002</t>
  </si>
  <si>
    <t xml:space="preserve">Servicio de entrega de almuerzo</t>
  </si>
  <si>
    <t xml:space="preserve">Mes</t>
  </si>
  <si>
    <t xml:space="preserve">0,00</t>
  </si>
  <si>
    <t xml:space="preserve">15.000</t>
  </si>
  <si>
    <t xml:space="preserve">90101802-003</t>
  </si>
  <si>
    <t xml:space="preserve">Servicio de entrega de cena</t>
  </si>
  <si>
    <t xml:space="preserve">1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8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23:33:01Z</dcterms:created>
  <dc:creator>Apache POI</dc:creator>
  <dc:description/>
  <dc:language>en-US</dc:language>
  <cp:lastModifiedBy/>
  <cp:revision>0</cp:revision>
  <dc:subject/>
  <dc:title/>
</cp:coreProperties>
</file>