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Instrumentos Musicales con ID: 196042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2</t>
  </si>
  <si>
    <t xml:space="preserve">Tuba</t>
  </si>
  <si>
    <t xml:space="preserve">Unidad</t>
  </si>
  <si>
    <t xml:space="preserve">1</t>
  </si>
  <si>
    <t xml:space="preserve">60131507-001</t>
  </si>
  <si>
    <t xml:space="preserve">Parche batidor</t>
  </si>
  <si>
    <t xml:space="preserve">5</t>
  </si>
  <si>
    <t xml:space="preserve">60131507-004</t>
  </si>
  <si>
    <t xml:space="preserve">Parche Bordonera</t>
  </si>
  <si>
    <t xml:space="preserve">60131507-006</t>
  </si>
  <si>
    <t xml:space="preserve">Vibrador bordonera</t>
  </si>
  <si>
    <t xml:space="preserve">60131507-005</t>
  </si>
  <si>
    <t xml:space="preserve">Parche para bombo</t>
  </si>
  <si>
    <t xml:space="preserve">60131702-001</t>
  </si>
  <si>
    <t xml:space="preserve">Platillo de percu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33:43Z</dcterms:created>
  <dc:creator>Apache POI</dc:creator>
  <dc:description/>
  <dc:language>en-US</dc:language>
  <cp:lastModifiedBy/>
  <cp:revision>0</cp:revision>
  <dc:subject/>
  <dc:title/>
</cp:coreProperties>
</file>