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Reparacion Mayor de Tractor y Motoniveladora Municipal con ID: 197441</t>
  </si>
  <si>
    <t xml:space="preserve">Reparacion Mayor de Tractor y Motonivelador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Reparacion de Motor Completo</t>
  </si>
  <si>
    <t xml:space="preserve">Unidad</t>
  </si>
  <si>
    <t xml:space="preserve">3</t>
  </si>
  <si>
    <t xml:space="preserve">Reparacion de Sistema de Embrague Completo</t>
  </si>
  <si>
    <t xml:space="preserve">Reparacion de Caja de Cambio</t>
  </si>
  <si>
    <t xml:space="preserve">78180101-006</t>
  </si>
  <si>
    <t xml:space="preserve">Reparacion de Sistema de Freno</t>
  </si>
  <si>
    <t xml:space="preserve">78180101-001</t>
  </si>
  <si>
    <t xml:space="preserve">Servicio de alineacion y balance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59:32Z</dcterms:created>
  <dc:creator>Apache POI</dc:creator>
  <dc:description/>
  <dc:language>en-US</dc:language>
  <cp:lastModifiedBy/>
  <cp:revision>0</cp:revision>
  <dc:subject/>
  <dc:title/>
</cp:coreProperties>
</file>