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on de Equipos Acondicionadores de Aire  con ID: 1974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1</t>
  </si>
  <si>
    <t xml:space="preserve">Equipo Aconcicionador de Aire Tipo Ventana de 12.000 BTU</t>
  </si>
  <si>
    <t xml:space="preserve">Unidad</t>
  </si>
  <si>
    <t xml:space="preserve">No</t>
  </si>
  <si>
    <t xml:space="preserve">15</t>
  </si>
  <si>
    <t xml:space="preserve">Equipo Acondicionador de Aire Tipo Ventana de 24.000 BTU</t>
  </si>
  <si>
    <t xml:space="preserve">40101701-002</t>
  </si>
  <si>
    <t xml:space="preserve">Equipo Acondicionador de Aire Tipo Split de 12.000 BTU</t>
  </si>
  <si>
    <t xml:space="preserve">Equipo Acondicionador de Aire Tipo Split de 24.000 BTU</t>
  </si>
  <si>
    <t xml:space="preserve">40</t>
  </si>
  <si>
    <t xml:space="preserve">Equipo Acondicionador de Aire Tipo Split de 36.000 BTU</t>
  </si>
  <si>
    <t xml:space="preserve">Equipo Acondicionador de Aire Tipo Split de 60.000 BTU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2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5</v>
      </c>
    </row>
    <row r="14" customFormat="false" ht="15" hidden="false" customHeight="false" outlineLevel="0" collapsed="false">
      <c r="B14" s="5" t="s">
        <v>26</v>
      </c>
      <c r="C14" s="5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07:11Z</dcterms:created>
  <dc:creator>Apache POI</dc:creator>
  <dc:description/>
  <dc:language>en-US</dc:language>
  <cp:lastModifiedBy/>
  <cp:revision>0</cp:revision>
  <dc:subject/>
  <dc:title/>
</cp:coreProperties>
</file>