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74">
  <si>
    <t xml:space="preserve">Ítems del llamado Rectifiación de Bombas Inyectoras  con ID: 197754</t>
  </si>
  <si>
    <t xml:space="preserve">Rectifiación de Bombas Inyect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Cambio de Cabezal - Mitsubishi Montero Modelo 92/2000</t>
  </si>
  <si>
    <t xml:space="preserve">Unidad</t>
  </si>
  <si>
    <t xml:space="preserve">1</t>
  </si>
  <si>
    <t xml:space="preserve">Cambio de Pico Inyector - Mitsubishi Montero Mod. 92/2000</t>
  </si>
  <si>
    <t xml:space="preserve">Cambio de Reten - Mitsubishi Montero Mod. 92/2000</t>
  </si>
  <si>
    <t xml:space="preserve">Cambio de Bujes - Mitsubishi Montero Mod. 92/2000</t>
  </si>
  <si>
    <t xml:space="preserve">Cambio de Juntas - Mitsubishi Montero Mod. 92/2000</t>
  </si>
  <si>
    <t xml:space="preserve">Mantenimiento de Picos - Mitsubishi Montero Mod. 92/2000</t>
  </si>
  <si>
    <t xml:space="preserve">Cambio de Cabezal - Mitsubishi Montero Intercooler Mod. 2000</t>
  </si>
  <si>
    <t xml:space="preserve">Cambio de Picos Inyectores  - Mitsubishi Montero Intercooler Mod. 2000</t>
  </si>
  <si>
    <t xml:space="preserve">Cambio de Retenes  - Mitsubishi Montero Intercooler Mod. 2000</t>
  </si>
  <si>
    <t xml:space="preserve">Cambio de Bujes  - Mitsubishi Montero Intercooler Mod. 2000</t>
  </si>
  <si>
    <t xml:space="preserve">Cambio de Juntas  - Mitsubishi Montero Intercooler Mod. 2000</t>
  </si>
  <si>
    <t xml:space="preserve">Mantenimiento de Picos  - Mitsubishi Montero Intercooler Mod. 2000</t>
  </si>
  <si>
    <t xml:space="preserve">Cambio de Cabezal - Mitsubishi Montero 1985/1989</t>
  </si>
  <si>
    <t xml:space="preserve">Cambio de Picos Inyectores  - Mitsubishi Montero 1985/1989</t>
  </si>
  <si>
    <t xml:space="preserve">Cambio de Retenes  - Mitsubishi Montero 1985/1989</t>
  </si>
  <si>
    <t xml:space="preserve">Cambio de Bujes  - Mitsubishi Montero 1985/1989</t>
  </si>
  <si>
    <t xml:space="preserve">Cambio de Juntas - Mitsubishi Montero 1985/1989</t>
  </si>
  <si>
    <t xml:space="preserve">Mantenimiento de Picos - Mitsubishi Montero 1985/1989</t>
  </si>
  <si>
    <t xml:space="preserve">Cambio de Cabezal - Nissan Terrano II Modelo 1997</t>
  </si>
  <si>
    <t xml:space="preserve">Cambio de Picos Inyectores Nissan Terrano II Modelo 1997</t>
  </si>
  <si>
    <t xml:space="preserve">Cambio de Retenes Nissan Terrano II Modelo 1997</t>
  </si>
  <si>
    <t xml:space="preserve">Cambio de BujesNissan Terrano II Modelo 1997</t>
  </si>
  <si>
    <t xml:space="preserve">Cambio de JuntasNissan Terrano II Modelo 1997</t>
  </si>
  <si>
    <t xml:space="preserve">Mantenimiento de PicosNissan Terrano II Modelo 1997</t>
  </si>
  <si>
    <t xml:space="preserve">Cambio de Cabezal - Toyota Land Cruiser Modelo 1989</t>
  </si>
  <si>
    <t xml:space="preserve">Cambio de Picos Inyectores - Toyota Land Cruiser Modelo 1989</t>
  </si>
  <si>
    <t xml:space="preserve">Cambio de Retenes  - Toyota Land Cruiser Modelo 1989</t>
  </si>
  <si>
    <t xml:space="preserve">Cambio de Bujes - Toyota Land Cruiser Modelo 1989</t>
  </si>
  <si>
    <t xml:space="preserve">Cambio de Juntas - Toyota Land Cruiser Modelo 1989</t>
  </si>
  <si>
    <t xml:space="preserve">Mantenimiento de Picos - Toyota Land Cruiser Modelo 1989</t>
  </si>
  <si>
    <t xml:space="preserve">Cambio de Retenes - Toyota Land Cruiser Modelo 1989</t>
  </si>
  <si>
    <t xml:space="preserve">Cambio de Cabezal - Toyota Cresida Modelo 1985</t>
  </si>
  <si>
    <t xml:space="preserve">Cambio de Picos Inyectores - Toyota Cresida Modelo 1985</t>
  </si>
  <si>
    <t xml:space="preserve">Cambio de Retenes - Toyota Cresida Modelo 1985</t>
  </si>
  <si>
    <t xml:space="preserve">Cambio de Bujes - Toyota Cresida Modelo 1985</t>
  </si>
  <si>
    <t xml:space="preserve">Cambio de Juntas - Toyota Cresida Modelo 1985</t>
  </si>
  <si>
    <t xml:space="preserve">Mantenimiento de Picos - Toyota Cresida Modelo 1985</t>
  </si>
  <si>
    <t xml:space="preserve">Cambio de Cabezal - Kia Pregio Modelo 1999</t>
  </si>
  <si>
    <t xml:space="preserve">Cambio de Picos Inyectores - Kia Pregio Modelo 1999</t>
  </si>
  <si>
    <t xml:space="preserve">Cambio de Retenes - Kia Pregio Modelo 1999</t>
  </si>
  <si>
    <t xml:space="preserve">Cambio de Bujes - Kia Pregio Modelo 1999</t>
  </si>
  <si>
    <t xml:space="preserve">Cambio de Juntas - Kia Pregio Modelo 1999</t>
  </si>
  <si>
    <t xml:space="preserve">Mantenimiento de Picos - Kia Pregio Modelo 1999</t>
  </si>
  <si>
    <t xml:space="preserve">Cambio de Cabezal - Mitsubishi Canter Modelo 1991</t>
  </si>
  <si>
    <t xml:space="preserve">Cambio de Picos Inyectores - Mitsubishi Canter Modelo 1991</t>
  </si>
  <si>
    <t xml:space="preserve">Cambio de retenes - Mitsubishi Canter Modelo 1991</t>
  </si>
  <si>
    <t xml:space="preserve">Cambio de Bujes - Mitsubishi Canter Modelo 1991</t>
  </si>
  <si>
    <t xml:space="preserve">Cambio de Juntas - Mitsubishi Canter Modelo 1991</t>
  </si>
  <si>
    <t xml:space="preserve">Mantenimiento de Picos - Mitsubishi Canter Modelo 1991</t>
  </si>
  <si>
    <t xml:space="preserve">Cambio de Cabezal - Microbus Isuzu Modelo 1985</t>
  </si>
  <si>
    <t xml:space="preserve">Cambio de Picos Inyectores - Microbus Isuzu Modelo 1985</t>
  </si>
  <si>
    <t xml:space="preserve">Cambio de Retenes - Microbus Isuzu Modelo 1985</t>
  </si>
  <si>
    <t xml:space="preserve">Cambio de Bujes - Microbus Isuzu Modelo 1985</t>
  </si>
  <si>
    <t xml:space="preserve">Cambio de Juntas - Microbus Isuzu Modelo 1985</t>
  </si>
  <si>
    <t xml:space="preserve">Mantenimiento de Picos - Microbus Isuzu Modelo 19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8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3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0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2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4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6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7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8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9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0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2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53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54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5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6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7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8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9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60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6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62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63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64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65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66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67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G64" s="0" t="s">
        <v>68</v>
      </c>
    </row>
    <row r="70" customFormat="false" ht="15" hidden="false" customHeight="false" outlineLevel="0" collapsed="false">
      <c r="B70" s="6" t="s">
        <v>69</v>
      </c>
      <c r="C70" s="6"/>
    </row>
    <row r="71" customFormat="false" ht="15" hidden="false" customHeight="false" outlineLevel="0" collapsed="false">
      <c r="B71" s="0" t="s">
        <v>70</v>
      </c>
      <c r="C71" s="0" t="s">
        <v>71</v>
      </c>
    </row>
    <row r="72" customFormat="false" ht="15" hidden="false" customHeight="false" outlineLevel="0" collapsed="false">
      <c r="B72" s="0" t="s">
        <v>72</v>
      </c>
      <c r="C72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3:12:41Z</dcterms:created>
  <dc:creator>Apache POI</dc:creator>
  <dc:description/>
  <dc:language>en-US</dc:language>
  <cp:lastModifiedBy/>
  <cp:revision>0</cp:revision>
  <dc:subject/>
  <dc:title/>
</cp:coreProperties>
</file>