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27">
  <si>
    <t xml:space="preserve">Ítems del llamado PARA EL MANTENIMIENTO Y REPARACION DE EQUIPOS DE INFORMATICA con ID: 198098</t>
  </si>
  <si>
    <t xml:space="preserve">PARA EL MANTENIMIENTO Y REPARA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2</t>
  </si>
  <si>
    <t xml:space="preserve">Mantenimiento y Reparacion de impresora</t>
  </si>
  <si>
    <t xml:space="preserve">2</t>
  </si>
  <si>
    <t xml:space="preserve">81111812-007</t>
  </si>
  <si>
    <t xml:space="preserve">Mantenimiento y reparacion de plotter</t>
  </si>
  <si>
    <t xml:space="preserve">1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15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4</v>
      </c>
      <c r="C37" s="5" t="s">
        <v>1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4</v>
      </c>
      <c r="C38" s="5" t="s">
        <v>1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4</v>
      </c>
      <c r="C39" s="5" t="s">
        <v>15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4</v>
      </c>
      <c r="C40" s="5" t="s">
        <v>15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4</v>
      </c>
      <c r="C41" s="5" t="s">
        <v>1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4</v>
      </c>
      <c r="C42" s="5" t="s">
        <v>15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4</v>
      </c>
      <c r="C43" s="5" t="s">
        <v>15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4</v>
      </c>
      <c r="C44" s="5" t="s">
        <v>1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4</v>
      </c>
      <c r="C45" s="5" t="s">
        <v>15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4</v>
      </c>
      <c r="C46" s="5" t="s">
        <v>15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4</v>
      </c>
      <c r="C47" s="5" t="s">
        <v>15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4</v>
      </c>
      <c r="C48" s="5" t="s">
        <v>15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4</v>
      </c>
      <c r="C49" s="5" t="s">
        <v>15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4</v>
      </c>
      <c r="C50" s="5" t="s">
        <v>15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2</v>
      </c>
      <c r="E53" s="5"/>
      <c r="F53" s="5" t="s">
        <v>19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4</v>
      </c>
      <c r="C54" s="5" t="s">
        <v>15</v>
      </c>
      <c r="D54" s="5" t="s">
        <v>12</v>
      </c>
      <c r="E54" s="5"/>
      <c r="F54" s="5" t="s">
        <v>20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4</v>
      </c>
      <c r="C55" s="5" t="s">
        <v>15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4</v>
      </c>
      <c r="C56" s="5" t="s">
        <v>15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G57" s="0" t="s">
        <v>21</v>
      </c>
    </row>
    <row r="63" customFormat="false" ht="15" hidden="false" customHeight="false" outlineLevel="0" collapsed="false">
      <c r="B63" s="6" t="s">
        <v>22</v>
      </c>
      <c r="C63" s="6"/>
    </row>
    <row r="64" customFormat="false" ht="15" hidden="false" customHeight="false" outlineLevel="0" collapsed="false">
      <c r="B64" s="0" t="s">
        <v>23</v>
      </c>
      <c r="C64" s="0" t="s">
        <v>24</v>
      </c>
    </row>
    <row r="65" customFormat="false" ht="15" hidden="false" customHeight="false" outlineLevel="0" collapsed="false">
      <c r="B65" s="0" t="s">
        <v>25</v>
      </c>
      <c r="C6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47:32Z</dcterms:created>
  <dc:creator>Apache POI</dc:creator>
  <dc:description/>
  <dc:language>en-US</dc:language>
  <cp:lastModifiedBy/>
  <cp:revision>0</cp:revision>
  <dc:subject/>
  <dc:title/>
</cp:coreProperties>
</file>