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61">
  <si>
    <t xml:space="preserve">Ítems del llamado Reparación y Mantenimiento de Equipos Medicos con ID: 198299</t>
  </si>
  <si>
    <t xml:space="preserve">Reparación y Mantenimiento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Detector Fetal, verificaciòn de cables y conectores. Ajustes de nivel de audio. LImpieza general</t>
  </si>
  <si>
    <t xml:space="preserve">Unidad</t>
  </si>
  <si>
    <t xml:space="preserve">2</t>
  </si>
  <si>
    <t xml:space="preserve">Electrocardiografo, fiorino. Modelo SG-IIB, Limpieza general del equipo. Verificar estado de conectores, fijaciones, cable de red, cable paciente, etc. Verificar conectores a pacientes(ventosas, pinzas de miembros y pines de señal). Comprobar estado de baterias. </t>
  </si>
  <si>
    <t xml:space="preserve">Ecografo  Abdominal. Marca Philips Verificación de cables y conectores. Limpieza general. Comprobar estado de impresora. Comprobar estado de detectores. Mantenimiento en general .-</t>
  </si>
  <si>
    <t xml:space="preserve">1</t>
  </si>
  <si>
    <t xml:space="preserve">Microcentrifuga- Marca Quimis, Limpieza, lubricación, cambio de escobillas, ver estado de rodamientos y/o bujes. Verificación de velocidad de giro.</t>
  </si>
  <si>
    <t xml:space="preserve">Macrocentrifuga. Lugimac. Modelo LC, Limpieza, lubricación, cambio de escobillas, ver estado de rodamientos y/o bujes. Verificación de las distintas velocidades de giro.</t>
  </si>
  <si>
    <t xml:space="preserve">Autoclave horizontal de 19 Litros Marca, Matachana Limpieza general. Mantenimiento Mecánico. Mantenimiento Eléctrico. Prueba de Funcionamiento. Test de esterilización.</t>
  </si>
  <si>
    <t xml:space="preserve">Incubadora de Transporte, Marca OLidef Limpieza general. Mantenimiento eléctrico. Ajuste de control de temperatura. Test de bateria. Test de alarmas.</t>
  </si>
  <si>
    <t xml:space="preserve">Servocuna, marca OLidef, Limpieza general. Mantenimiento eléctrico. Mantenimiento mecánico. Ajuste de control de temperatura. Limpieza y test de resistencia eléctrica. Test de alarmas.</t>
  </si>
  <si>
    <t xml:space="preserve">Cardiotocografo Abdominal, marca Philips modelo Enviso C. Verificación de cables y conectores. Limpieza general. Comprobar estado de impresora. Comprobar estado de detectores.</t>
  </si>
  <si>
    <t xml:space="preserve">Destilador o Purificador de agua, marca Quimis Modelo Q341210 Limpieza exterior. Desmontaje de caldera y limpieza profunda del mismo. Verificación de estado de la resistencia electrica (cambio si es necesario). Remontaje y puesta en marcha.</t>
  </si>
  <si>
    <t xml:space="preserve">Incubadora, Marca Ohmeda Medical Ohio Care Plus,Limpieza general. Mantenimiento eléctrico. Limpieza y test de resistencia eléctrica. Test de alarmas. Limpieza general. Mantenimiento eléctrico. Mantenimiento mecánico.</t>
  </si>
  <si>
    <t xml:space="preserve">Bomba de Infusion, Marca Razel Limpieza general. Desmontaje, mantenimiento mecánico y remontaje de piezas mecánica. Verificación de flujo de entrega para todos los tipos de descartables. Ajuste de nivel de alarma.</t>
  </si>
  <si>
    <t xml:space="preserve">Monitor Desfibrilador, Marca EYM, modelo C-12R, Comprobar cables de alimentación. Verificar estructuras de fijaciones. Comprobar controles e interruptores. </t>
  </si>
  <si>
    <t xml:space="preserve">Incubadora, Marca Olidef, Limpieza general. Mantenimiento eléctrico. Mantenimiento mecánico. Ajuste de control de temperatura. Limpieza y test de resistencia eléctrica. Test de alarmas.</t>
  </si>
  <si>
    <t xml:space="preserve">Estufa, marca SIEMENS, Limpieza general. Mantenimiento Mecánico. Mantenimiento Eléctrico. Prueba de Funcionamiento. Ajuste de temperatura de trabajo. Test de esterilización.</t>
  </si>
  <si>
    <t xml:space="preserve">Agitador marca Selecta, Mantenimiento mecánico y electrico. Verificacion de estado de cojinetes y bujes. Comprobación de botonoes, actuadores y mandos.</t>
  </si>
  <si>
    <t xml:space="preserve">Microscopio, Optico Desmontale mecánico, limpieza y alubricación de partes mecánicas. Desmontaje y limpieza de partes ópticas. Puesta en marcha.</t>
  </si>
  <si>
    <t xml:space="preserve">3</t>
  </si>
  <si>
    <t xml:space="preserve">Microscopio Optico, Desmontale mecánico, limpieza y alubricación de partes mecánicas. Desmontaje y limpieza de partes ópticas. Puesta en marcha.</t>
  </si>
  <si>
    <t xml:space="preserve">Estufa para Esterilizaciòn de 50 Litros Olidef. Limpieza general. Mantenimiento Mecánico. Mantenimiento Eléctrico. Prueba de Funcionamiento. Test de esterilización</t>
  </si>
  <si>
    <t xml:space="preserve">Autoclave, marca Sercom, Limpieza general. Mantenimiento Mecánico, . Mantenimiento Eléctrico. Prueba de Funcionamiento. Test de esterilización.</t>
  </si>
  <si>
    <t xml:space="preserve">Equipo Odontologico, Marca Fedesa, Limpieza general. Mantenimiento Mecánico, . Mantenimiento Eléctrico. Prueba de Funcionamiento. Compresor . Tapizado del sillón</t>
  </si>
  <si>
    <t xml:space="preserve">Servocuna, MANTENIMIENTO Y REPARACION DE SERVOCUNA OLIDEF AJUSTE DE Tº, TEST ALARMA Y RESISTENCIA</t>
  </si>
  <si>
    <t xml:space="preserve">Incubadora,  REPARACION DE INCUBADORA DE TRANSPORTE OLIDEF AJUSTE DE Tº, TEST ALARMA Y RESISTENCIA</t>
  </si>
  <si>
    <t xml:space="preserve">Incubadora,  REPARACION DE INCUBADORA DE TRANSPORTE OHIO CARE AJUSTE DE Tº, TEST ALARMA Y RESISTENCIA</t>
  </si>
  <si>
    <t xml:space="preserve">Monitor Fetal, MANTENIMIENTO Y REPARACION DE MONITOR FETAL HUNTLEIGH -BABY DOPPLER VERIF. CABLES, CONECTORES, ALARMA</t>
  </si>
  <si>
    <t xml:space="preserve">Día</t>
  </si>
  <si>
    <t xml:space="preserve">Sillon Odontologico,MANTENIMIENTO Y REPARACION DE ODONTOLOGIA FEDESA TAPIZADO DE SILLON</t>
  </si>
  <si>
    <t xml:space="preserve">Estufa, MANTENIMIENTO Y REPARACION DE ESTUFA ESTERIL SIEMENS AJUSTE DE Tº , TEST DE ESTERILIZACIÓN</t>
  </si>
  <si>
    <t xml:space="preserve">Estufa, MANTENIMIENTO Y REPARACION DE ESTUFA ESTERIL OLIDEF AJUSTE DE Tº , TEST DE ESTERILIZACIÓN</t>
  </si>
  <si>
    <t xml:space="preserve">Destilador de agua Marca Quimis</t>
  </si>
  <si>
    <t xml:space="preserve">Ecografo, MANTENIMIENTO Y REPARACION DE ECOGRAFIA Y PHILIPS,  LIMPIEZA, IMPRESORA , DETECTORES</t>
  </si>
  <si>
    <t xml:space="preserve">Electrocardiografo, MANTENIMIENTO Y REPARACION DE ELECTROCARDIOGRAFO  CARDIOLINE LIMPIEZA, CONECTORES, CABLES</t>
  </si>
  <si>
    <t xml:space="preserve">Microscopio, MANTENIMIENTO Y REP. DE MICROSCOPIO, LEICA, YVYMEN, LIMPIEZA, LUBRICACIÓN</t>
  </si>
  <si>
    <t xml:space="preserve">Microcentrifuga, MANTENIMIENTO Y REP. DE MICROCENTRIFUGA, PHILIPS, LUGUIMAC LIMPIEZA CARBON BUJES</t>
  </si>
  <si>
    <t xml:space="preserve">Autoclave, MANTENIMIENTO Y REPARACION DE AUTOCLAVE SERCON, LIMPIEZA, TEST DE ESTERILIZACION</t>
  </si>
  <si>
    <t xml:space="preserve">Autoclave, MANTENIMIENTO Y REPARACION DE AUTOCLAVE MATACHANA, LIMPIEZA, TEST DE ESTERILIZACION</t>
  </si>
  <si>
    <t xml:space="preserve">Cardiografo, MANTENIMIENTO Y REPARACION DE CARDIOGRAFO PHILIPS, ENVISOR, LIMPIEZA</t>
  </si>
  <si>
    <t xml:space="preserve">Desfibrilador, MANTENIMIENTO Y REPARACION DESFIBRILADOR EYM LIMPIEZA, CONECTORES </t>
  </si>
  <si>
    <t xml:space="preserve">Bomba de infusion, MANTENIMIENTO Y REP. DE BOMBA DE INFUSION RAZEL, LIMPIEZA, FLUJO</t>
  </si>
  <si>
    <t xml:space="preserve">Bomba de Infusion, MANT. Y REP DE BOMBA INFUSION SELECTA, VERIF. DE COGINETE, BU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/>
      <c r="F21" s="5" t="s">
        <v>3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/>
      <c r="F22" s="5" t="s">
        <v>3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/>
      <c r="F23" s="5" t="s">
        <v>3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40</v>
      </c>
      <c r="E29" s="5"/>
      <c r="F29" s="5" t="s">
        <v>3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/>
      <c r="F37" s="5" t="s">
        <v>3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9</v>
      </c>
      <c r="D38" s="5" t="s">
        <v>12</v>
      </c>
      <c r="E38" s="5"/>
      <c r="F38" s="5" t="s">
        <v>3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0</v>
      </c>
      <c r="D39" s="5" t="s">
        <v>40</v>
      </c>
      <c r="E39" s="5"/>
      <c r="F39" s="5" t="s">
        <v>3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1</v>
      </c>
      <c r="D40" s="5" t="s">
        <v>12</v>
      </c>
      <c r="E40" s="5"/>
      <c r="F40" s="5" t="s">
        <v>31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2</v>
      </c>
      <c r="D41" s="5" t="s">
        <v>40</v>
      </c>
      <c r="E41" s="5"/>
      <c r="F41" s="5" t="s">
        <v>3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3</v>
      </c>
      <c r="D42" s="5" t="s">
        <v>12</v>
      </c>
      <c r="E42" s="5"/>
      <c r="F42" s="5" t="s">
        <v>31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4</v>
      </c>
      <c r="D43" s="5" t="s">
        <v>12</v>
      </c>
      <c r="E43" s="5"/>
      <c r="F43" s="5" t="s">
        <v>31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55</v>
      </c>
    </row>
    <row r="50" customFormat="false" ht="15" hidden="false" customHeight="false" outlineLevel="0" collapsed="false">
      <c r="B50" s="6" t="s">
        <v>56</v>
      </c>
      <c r="C50" s="6"/>
    </row>
    <row r="51" customFormat="false" ht="15" hidden="false" customHeight="false" outlineLevel="0" collapsed="false">
      <c r="B51" s="0" t="s">
        <v>57</v>
      </c>
      <c r="C51" s="0" t="s">
        <v>58</v>
      </c>
    </row>
    <row r="52" customFormat="false" ht="15" hidden="false" customHeight="false" outlineLevel="0" collapsed="false">
      <c r="B52" s="0" t="s">
        <v>59</v>
      </c>
      <c r="C5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09:05Z</dcterms:created>
  <dc:creator>Apache POI</dc:creator>
  <dc:description/>
  <dc:language>en-US</dc:language>
  <cp:lastModifiedBy/>
  <cp:revision>0</cp:revision>
  <dc:subject/>
  <dc:title/>
</cp:coreProperties>
</file>