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Proyecto para Construcción de Polideportivo con ID: 198547</t>
  </si>
  <si>
    <t xml:space="preserve">Proyecto para Construcción de Polidepor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Procedimiento a utilizarse para el estudio, elaboración y  desarrollo del Proyecto</t>
  </si>
  <si>
    <t xml:space="preserve">Unidad</t>
  </si>
  <si>
    <t xml:space="preserve">1</t>
  </si>
  <si>
    <t xml:space="preserve">. Estudio del terreno o sitio donde se llevará a cabo  la construcción del proyecto</t>
  </si>
  <si>
    <t xml:space="preserve">Ante proyecto incluyendo todos los programas en planos y memorias </t>
  </si>
  <si>
    <t xml:space="preserve">Desarrollo del proyecto ejecutivo </t>
  </si>
  <si>
    <t xml:space="preserve">Ejecución de trabajos de: -	limpiez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4:41:57Z</dcterms:created>
  <dc:creator>Apache POI</dc:creator>
  <dc:description/>
  <dc:language>en-US</dc:language>
  <cp:lastModifiedBy/>
  <cp:revision>0</cp:revision>
  <dc:subject/>
  <dc:title/>
</cp:coreProperties>
</file>