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 de mantenimiento y reparacion de acondicionadores de aire con ID: 198914</t>
  </si>
  <si>
    <t xml:space="preserve">Servicio de mantenimiento y repara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y Reparación de Aires Acondicionados de 12.000 BTU pared, marca Good Weather</t>
  </si>
  <si>
    <t xml:space="preserve">Unidad</t>
  </si>
  <si>
    <t xml:space="preserve">9</t>
  </si>
  <si>
    <t xml:space="preserve">Mantenimiento y Reparación de Aires Acondicionados de 18.000 BTU pared, marca Good Weather</t>
  </si>
  <si>
    <t xml:space="preserve">4</t>
  </si>
  <si>
    <t xml:space="preserve">Mantenimiento y Reparación de Aires Acondicionados de 18.000 BTU pared, marca James</t>
  </si>
  <si>
    <t xml:space="preserve">2</t>
  </si>
  <si>
    <t xml:space="preserve">Mantenimiento y Reparación de Aires Acondicionados de 18.000 BTU pared, marca TGM</t>
  </si>
  <si>
    <t xml:space="preserve">Mantenimiento y Reparación de Aires Acondicionados de 18.000 BTU Split,  marca Good Weath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00:10Z</dcterms:created>
  <dc:creator>Apache POI</dc:creator>
  <dc:description/>
  <dc:language>en-US</dc:language>
  <cp:lastModifiedBy/>
  <cp:revision>0</cp:revision>
  <dc:subject/>
  <dc:title/>
</cp:coreProperties>
</file>