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3">
  <si>
    <t xml:space="preserve">Ítems del llamado Adquisicion de Cubiertas y Camaras con ID: 200223</t>
  </si>
  <si>
    <t xml:space="preserve">Adquisicion de Cubiertas y Cam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otoniveladora</t>
  </si>
  <si>
    <t xml:space="preserve">Unidad</t>
  </si>
  <si>
    <t xml:space="preserve">2</t>
  </si>
  <si>
    <t xml:space="preserve">25172502-007</t>
  </si>
  <si>
    <t xml:space="preserve">Camara para motoniveladora</t>
  </si>
  <si>
    <t xml:space="preserve">Cubierta para camion tumba</t>
  </si>
  <si>
    <t xml:space="preserve">Camara para camion tumba</t>
  </si>
  <si>
    <t xml:space="preserve">Cubierta para tractor agricola</t>
  </si>
  <si>
    <t xml:space="preserve">Camara para tractor</t>
  </si>
  <si>
    <t xml:space="preserve">Cubierta para cachape</t>
  </si>
  <si>
    <t xml:space="preserve">4</t>
  </si>
  <si>
    <t xml:space="preserve">Camara para cachape</t>
  </si>
  <si>
    <t xml:space="preserve">25172504-002</t>
  </si>
  <si>
    <t xml:space="preserve">Cubierta para camion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9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1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2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24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27</v>
      </c>
    </row>
    <row r="19" customFormat="false" ht="15" hidden="false" customHeight="false" outlineLevel="0" collapsed="false">
      <c r="B19" s="6" t="s">
        <v>28</v>
      </c>
      <c r="C19" s="6"/>
    </row>
    <row r="20" customFormat="false" ht="15" hidden="false" customHeight="false" outlineLevel="0" collapsed="false">
      <c r="B20" s="0" t="s">
        <v>29</v>
      </c>
      <c r="C20" s="0" t="s">
        <v>30</v>
      </c>
    </row>
    <row r="21" customFormat="false" ht="15" hidden="false" customHeight="false" outlineLevel="0" collapsed="false">
      <c r="B21" s="0" t="s">
        <v>31</v>
      </c>
      <c r="C21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1:38:01Z</dcterms:created>
  <dc:creator>Apache POI</dc:creator>
  <dc:description/>
  <dc:language>en-US</dc:language>
  <cp:lastModifiedBy/>
  <cp:revision>0</cp:revision>
  <dc:subject/>
  <dc:title/>
</cp:coreProperties>
</file>