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SEGURO MÉDICO PARA FUNCIONARIOS con ID: 201040</t>
  </si>
  <si>
    <t xml:space="preserve">LOTE NRO: 1</t>
  </si>
  <si>
    <t xml:space="preserve">Seguro Odontologico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5122003-001</t>
  </si>
  <si>
    <t xml:space="preserve">Servicio odontologico</t>
  </si>
  <si>
    <t xml:space="preserve">Unidad</t>
  </si>
  <si>
    <t xml:space="preserve">0,00</t>
  </si>
  <si>
    <t xml:space="preserve">4.04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7" t="s">
        <v>18</v>
      </c>
      <c r="C12" s="7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3">
    <mergeCell ref="A1:L1"/>
    <mergeCell ref="A2:L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0:05:15Z</dcterms:created>
  <dc:creator>Apache POI</dc:creator>
  <dc:description/>
  <dc:language>en-US</dc:language>
  <cp:lastModifiedBy/>
  <cp:revision>0</cp:revision>
  <dc:subject/>
  <dc:title/>
</cp:coreProperties>
</file>