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27">
  <si>
    <t xml:space="preserve">Ítems del llamado ADQ. DE INSUMOS DE LABORATORIO - 2º Llamado con ID: 201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501-001</t>
  </si>
  <si>
    <t xml:space="preserve">Acetona pa</t>
  </si>
  <si>
    <t xml:space="preserve">Unidad</t>
  </si>
  <si>
    <t xml:space="preserve">No</t>
  </si>
  <si>
    <t xml:space="preserve">30</t>
  </si>
  <si>
    <t xml:space="preserve">12191601-003</t>
  </si>
  <si>
    <t xml:space="preserve">Alcohol isopropílico</t>
  </si>
  <si>
    <t xml:space="preserve">12352305-003</t>
  </si>
  <si>
    <t xml:space="preserve">Hidroxido de potasio p.a.</t>
  </si>
  <si>
    <t xml:space="preserve">1</t>
  </si>
  <si>
    <t xml:space="preserve">41103206-003</t>
  </si>
  <si>
    <t xml:space="preserve">Detergente Para Contador Hematologico </t>
  </si>
  <si>
    <t xml:space="preserve">2</t>
  </si>
  <si>
    <t xml:space="preserve">41115815-001</t>
  </si>
  <si>
    <t xml:space="preserve">Lisante para contador hematologico</t>
  </si>
  <si>
    <t xml:space="preserve">41116002-060</t>
  </si>
  <si>
    <t xml:space="preserve">Reactivo para shiff</t>
  </si>
  <si>
    <t xml:space="preserve">41116002-062</t>
  </si>
  <si>
    <t xml:space="preserve">Xilol puro</t>
  </si>
  <si>
    <t xml:space="preserve">20</t>
  </si>
  <si>
    <t xml:space="preserve">41116002-063</t>
  </si>
  <si>
    <t xml:space="preserve">Eosina</t>
  </si>
  <si>
    <t xml:space="preserve">41116002-066</t>
  </si>
  <si>
    <t xml:space="preserve">Anticoagulante EDTA frasco gotero</t>
  </si>
  <si>
    <t xml:space="preserve">41116002-081</t>
  </si>
  <si>
    <t xml:space="preserve">Descalsificador de uso multiple</t>
  </si>
  <si>
    <t xml:space="preserve">41116004-051</t>
  </si>
  <si>
    <t xml:space="preserve">Proteinasa K</t>
  </si>
  <si>
    <t xml:space="preserve">41116004-070</t>
  </si>
  <si>
    <t xml:space="preserve">Tris (acetato edta buffer)</t>
  </si>
  <si>
    <t xml:space="preserve">41116011-001</t>
  </si>
  <si>
    <t xml:space="preserve">Disco de oxidasa </t>
  </si>
  <si>
    <t xml:space="preserve">5</t>
  </si>
  <si>
    <t xml:space="preserve">41116105-094</t>
  </si>
  <si>
    <t xml:space="preserve">Reactivo de indol</t>
  </si>
  <si>
    <t xml:space="preserve">41116011-025</t>
  </si>
  <si>
    <t xml:space="preserve">Cepas de referencia ATCC </t>
  </si>
  <si>
    <t xml:space="preserve">3</t>
  </si>
  <si>
    <t xml:space="preserve">41116105-213</t>
  </si>
  <si>
    <t xml:space="preserve">Cloruro ferrico</t>
  </si>
  <si>
    <t xml:space="preserve">41116105-386</t>
  </si>
  <si>
    <t xml:space="preserve">Hipoclorito de sodio p.a.</t>
  </si>
  <si>
    <t xml:space="preserve">41116105-425</t>
  </si>
  <si>
    <t xml:space="preserve">Citrato de sodio anticoagulante gota</t>
  </si>
  <si>
    <t xml:space="preserve">41116105-550</t>
  </si>
  <si>
    <t xml:space="preserve">Galeria de Identificacion de Estafilococos</t>
  </si>
  <si>
    <t xml:space="preserve">41116113-041</t>
  </si>
  <si>
    <t xml:space="preserve">Alumbre de potasio</t>
  </si>
  <si>
    <t xml:space="preserve">41116121-001</t>
  </si>
  <si>
    <t xml:space="preserve">Diluyente Para Contador Hematologico </t>
  </si>
  <si>
    <t xml:space="preserve">41116124-001</t>
  </si>
  <si>
    <t xml:space="preserve">Hematoxilina cristalina</t>
  </si>
  <si>
    <t xml:space="preserve">41116130-006</t>
  </si>
  <si>
    <t xml:space="preserve">Agar DNASA </t>
  </si>
  <si>
    <t xml:space="preserve">41116130-009</t>
  </si>
  <si>
    <t xml:space="preserve">Agar lisina de hierro</t>
  </si>
  <si>
    <t xml:space="preserve">41116130-090</t>
  </si>
  <si>
    <t xml:space="preserve">Thayer-Martin agar</t>
  </si>
  <si>
    <t xml:space="preserve">41116130-101</t>
  </si>
  <si>
    <t xml:space="preserve">Suplemento para agar chocolate</t>
  </si>
  <si>
    <t xml:space="preserve">41116130-118</t>
  </si>
  <si>
    <t xml:space="preserve">Agar mio</t>
  </si>
  <si>
    <t xml:space="preserve">41116130-218</t>
  </si>
  <si>
    <t xml:space="preserve">Agar fenilalanina</t>
  </si>
  <si>
    <t xml:space="preserve">41116130-221</t>
  </si>
  <si>
    <t xml:space="preserve">Agar medio de cultivo para la ureasa</t>
  </si>
  <si>
    <t xml:space="preserve">41116130-306</t>
  </si>
  <si>
    <t xml:space="preserve">Formol p.a.</t>
  </si>
  <si>
    <t xml:space="preserve">150</t>
  </si>
  <si>
    <t xml:space="preserve">41116130-328</t>
  </si>
  <si>
    <t xml:space="preserve">Telurito de Potasio p.a.</t>
  </si>
  <si>
    <t xml:space="preserve">41116130-403</t>
  </si>
  <si>
    <t xml:space="preserve">Suplemento Agar Base Urea</t>
  </si>
  <si>
    <t xml:space="preserve">41116131-008</t>
  </si>
  <si>
    <t xml:space="preserve">Disco de identificacion optoquina</t>
  </si>
  <si>
    <t xml:space="preserve">41116131-015</t>
  </si>
  <si>
    <t xml:space="preserve">Disco Antibiograma bacitracina</t>
  </si>
  <si>
    <t xml:space="preserve">41116131-067</t>
  </si>
  <si>
    <t xml:space="preserve">DiscosSTX</t>
  </si>
  <si>
    <t xml:space="preserve">41116131-085</t>
  </si>
  <si>
    <t xml:space="preserve">Disco ANTIBIOTICO</t>
  </si>
  <si>
    <t xml:space="preserve">15</t>
  </si>
  <si>
    <t xml:space="preserve">41122605-001</t>
  </si>
  <si>
    <t xml:space="preserve">Aceite de inmersion</t>
  </si>
  <si>
    <t xml:space="preserve">42131609-001</t>
  </si>
  <si>
    <t xml:space="preserve">Bota cubre calzado</t>
  </si>
  <si>
    <t xml:space="preserve">2.000</t>
  </si>
  <si>
    <t xml:space="preserve">42132203-001</t>
  </si>
  <si>
    <t xml:space="preserve">Guante de procedimiento</t>
  </si>
  <si>
    <t xml:space="preserve">50</t>
  </si>
  <si>
    <t xml:space="preserve">42181515-004</t>
  </si>
  <si>
    <t xml:space="preserve">Caja de Cirugia</t>
  </si>
  <si>
    <t xml:space="preserve">4</t>
  </si>
  <si>
    <t xml:space="preserve">42281602-003</t>
  </si>
  <si>
    <t xml:space="preserve">Glutaraldehido (antiseptico)</t>
  </si>
  <si>
    <t xml:space="preserve">10</t>
  </si>
  <si>
    <t xml:space="preserve">42292501-001</t>
  </si>
  <si>
    <t xml:space="preserve">Hisopo</t>
  </si>
  <si>
    <t xml:space="preserve">100</t>
  </si>
  <si>
    <t xml:space="preserve">46181604-004</t>
  </si>
  <si>
    <t xml:space="preserve">Bota de Goma Industrial</t>
  </si>
  <si>
    <t xml:space="preserve">51102702-001</t>
  </si>
  <si>
    <t xml:space="preserve">Agua destilada Solucion</t>
  </si>
  <si>
    <t xml:space="preserve">51102710-002</t>
  </si>
  <si>
    <t xml:space="preserve">Alcohol Rectificado (o Etilico) - Solucion</t>
  </si>
  <si>
    <t xml:space="preserve">70</t>
  </si>
  <si>
    <t xml:space="preserve">51142921-001</t>
  </si>
  <si>
    <t xml:space="preserve">Tiopental Sodico (RSA) Inyectable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8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5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4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4</v>
      </c>
      <c r="E47" s="4"/>
      <c r="F47" s="4" t="s">
        <v>15</v>
      </c>
      <c r="G47" s="4" t="s">
        <v>1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20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21</v>
      </c>
    </row>
    <row r="54" customFormat="false" ht="15" hidden="false" customHeight="false" outlineLevel="0" collapsed="false">
      <c r="B54" s="5" t="s">
        <v>122</v>
      </c>
      <c r="C54" s="5"/>
    </row>
    <row r="55" customFormat="false" ht="15" hidden="false" customHeight="false" outlineLevel="0" collapsed="false">
      <c r="B55" s="0" t="s">
        <v>123</v>
      </c>
      <c r="C55" s="0" t="s">
        <v>124</v>
      </c>
    </row>
    <row r="56" customFormat="false" ht="15" hidden="false" customHeight="false" outlineLevel="0" collapsed="false">
      <c r="B56" s="0" t="s">
        <v>125</v>
      </c>
      <c r="C56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13:50Z</dcterms:created>
  <dc:creator>Apache POI</dc:creator>
  <dc:description/>
  <dc:language>en-US</dc:language>
  <cp:lastModifiedBy/>
  <cp:revision>0</cp:revision>
  <dc:subject/>
  <dc:title/>
</cp:coreProperties>
</file>