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ÓN DE MAQUINAS Y EQUIPOS (FOTOCOPIADORA) con ID: 202269</t>
  </si>
  <si>
    <t xml:space="preserve">MANTENIMIENTO Y REPARACIÓN DE MAQUINAS Y EQUIPOS (FOTOCOPI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SERVICIO DE MANTENIMIENTO Y REPARACIÓN DE FOTOCOPIADORA MARCA CANON MODELO IR2016J, PROPIEDAD DEL INSTITUTO DR. ANDRES BARBERO DE LA UNIVERSIDAD NACIONAL DE ASUNCIÓN, CON DERECHO A 6000 (Seis mil) COPIAS MENSUALES LIBRES POR CADA MAQUINA FOTOCOPIADORA.</t>
  </si>
  <si>
    <t xml:space="preserve">Mes</t>
  </si>
  <si>
    <t xml:space="preserve">4</t>
  </si>
  <si>
    <t xml:space="preserve">SERVICIO DE MANTENIMIENTO Y REPARACIÓN DE FOTOCOPIADORAS MARCA CANON MODELOS IR2018N, PROPIEDAD DEL INSTITUTO DR. ANDRES BARBERO DE LA UNIVERSIDAD NACIONAL DE ASUNCIÓN, CON DERECHO A 6000 (Seis mil) COPIAS MENSUALES LIBRES POR CADA MAQUINA FOTOCOPIADORA.</t>
  </si>
  <si>
    <t xml:space="preserve">SERVICIO DE MANTENIMIENTO Y REPARACIÓN DE FOTOCOPIADORAS MARCA CANON MODELOS IR2018N, PROPIEDAD DEL INST. DR. ANDRES BARBERO DE LA UNIVERSIDAD NACIONAL DE ASUNCIÓN, CON DERECHO A 6000 (Seis mil) COPIAS MENSUALES LIBRES POR CADA MAQUINA FOTOCOPIADORA. (INCLUYENDO GASTOS DE MOVILIDAD HASTA EL LUGAR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05:10Z</dcterms:created>
  <dc:creator>Apache POI</dc:creator>
  <dc:description/>
  <dc:language>en-US</dc:language>
  <cp:lastModifiedBy/>
  <cp:revision>0</cp:revision>
  <dc:subject/>
  <dc:title/>
</cp:coreProperties>
</file>