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5">
  <si>
    <t xml:space="preserve">Ítems del llamado ADQUISICION DE EQUIPOS DE UNIDAD DE TERAPIA INTENSIVA con ID: 202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807-001</t>
  </si>
  <si>
    <t xml:space="preserve">Cama electrica para paciente</t>
  </si>
  <si>
    <t xml:space="preserve">Unidad</t>
  </si>
  <si>
    <t xml:space="preserve">No</t>
  </si>
  <si>
    <t xml:space="preserve">6</t>
  </si>
  <si>
    <t xml:space="preserve">42272207-001</t>
  </si>
  <si>
    <t xml:space="preserve">Ventilador pulmonar de alta complejidad</t>
  </si>
  <si>
    <t xml:space="preserve">4</t>
  </si>
  <si>
    <t xml:space="preserve">42172101-002</t>
  </si>
  <si>
    <t xml:space="preserve">Monitor desfibrilador</t>
  </si>
  <si>
    <t xml:space="preserve">1</t>
  </si>
  <si>
    <t xml:space="preserve">42172101-004</t>
  </si>
  <si>
    <t xml:space="preserve">Carro de paro</t>
  </si>
  <si>
    <t xml:space="preserve">42295123-002</t>
  </si>
  <si>
    <t xml:space="preserve">Aspirador quirurgico</t>
  </si>
  <si>
    <t xml:space="preserve">42181904-002</t>
  </si>
  <si>
    <t xml:space="preserve">Monitor multiparametrico</t>
  </si>
  <si>
    <t xml:space="preserve">42222003-002</t>
  </si>
  <si>
    <t xml:space="preserve">Bomba de Infusión</t>
  </si>
  <si>
    <t xml:space="preserve">42222002-001</t>
  </si>
  <si>
    <t xml:space="preserve">Bomba de infusion a jeringa</t>
  </si>
  <si>
    <t xml:space="preserve">42272001-003</t>
  </si>
  <si>
    <t xml:space="preserve">Laringoscopio neonatal</t>
  </si>
  <si>
    <t xml:space="preserve">2</t>
  </si>
  <si>
    <t xml:space="preserve">42272001-002</t>
  </si>
  <si>
    <t xml:space="preserve">Laringoscopio Adulto</t>
  </si>
  <si>
    <t xml:space="preserve">42272001-001</t>
  </si>
  <si>
    <t xml:space="preserve">Laringoscopio Pediatrico</t>
  </si>
  <si>
    <t xml:space="preserve">41111508-001</t>
  </si>
  <si>
    <t xml:space="preserve">Balanza con altimetro</t>
  </si>
  <si>
    <t xml:space="preserve">41111508-002</t>
  </si>
  <si>
    <t xml:space="preserve">Balanza pediatrica</t>
  </si>
  <si>
    <t xml:space="preserve">42271714-002</t>
  </si>
  <si>
    <t xml:space="preserve">Incubadoras</t>
  </si>
  <si>
    <t xml:space="preserve">39101602-002</t>
  </si>
  <si>
    <t xml:space="preserve">Lampara cialitica con satelite</t>
  </si>
  <si>
    <t xml:space="preserve">42182005-001</t>
  </si>
  <si>
    <t xml:space="preserve">Otoscopio</t>
  </si>
  <si>
    <t xml:space="preserve">42181801-001</t>
  </si>
  <si>
    <t xml:space="preserve">Oximetro de pulso</t>
  </si>
  <si>
    <t xml:space="preserve">10</t>
  </si>
  <si>
    <t xml:space="preserve">42191802-003</t>
  </si>
  <si>
    <t xml:space="preserve">Servocuna </t>
  </si>
  <si>
    <t xml:space="preserve">41111808-004</t>
  </si>
  <si>
    <t xml:space="preserve">Equipo de rayos X arco en C</t>
  </si>
  <si>
    <t xml:space="preserve">42201718-001</t>
  </si>
  <si>
    <t xml:space="preserve">Eco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9</v>
      </c>
    </row>
    <row r="29" customFormat="false" ht="15" hidden="false" customHeight="false" outlineLevel="0" collapsed="false">
      <c r="B29" s="5" t="s">
        <v>60</v>
      </c>
      <c r="C29" s="5"/>
    </row>
    <row r="30" customFormat="false" ht="15" hidden="false" customHeight="false" outlineLevel="0" collapsed="false">
      <c r="B30" s="0" t="s">
        <v>61</v>
      </c>
      <c r="C30" s="0" t="s">
        <v>62</v>
      </c>
    </row>
    <row r="31" customFormat="false" ht="15" hidden="false" customHeight="false" outlineLevel="0" collapsed="false">
      <c r="B31" s="0" t="s">
        <v>63</v>
      </c>
      <c r="C31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46:53Z</dcterms:created>
  <dc:creator>Apache POI</dc:creator>
  <dc:description/>
  <dc:language>en-US</dc:language>
  <cp:lastModifiedBy/>
  <cp:revision>0</cp:revision>
  <dc:subject/>
  <dc:title/>
</cp:coreProperties>
</file>