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"ADQUISICION DE SEMILLAS PARA LA SECRETARIA DE MEDIO AMBIENTE" con ID: 202929</t>
  </si>
  <si>
    <t xml:space="preserve">"ADQUISICION DE SEMILLAS PARA LA SECRETARIA DE MEDIO AMBIENTE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611-001</t>
  </si>
  <si>
    <t xml:space="preserve">Semilla de Sorgo granífero</t>
  </si>
  <si>
    <t xml:space="preserve">Kilogramos</t>
  </si>
  <si>
    <t xml:space="preserve">3.500</t>
  </si>
  <si>
    <t xml:space="preserve">10151535-998</t>
  </si>
  <si>
    <t xml:space="preserve">Semilla de Mani Valencia</t>
  </si>
  <si>
    <t xml:space="preserve">10151506-004</t>
  </si>
  <si>
    <t xml:space="preserve">Semilla de Poroto San Francisco</t>
  </si>
  <si>
    <t xml:space="preserve">4.146</t>
  </si>
  <si>
    <t xml:space="preserve">10151529-002</t>
  </si>
  <si>
    <t xml:space="preserve">Semilla de Calabaz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57:06Z</dcterms:created>
  <dc:creator>Apache POI</dc:creator>
  <dc:description/>
  <dc:language>en-US</dc:language>
  <cp:lastModifiedBy/>
  <cp:revision>0</cp:revision>
  <dc:subject/>
  <dc:title/>
</cp:coreProperties>
</file>